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" sheetId="1" state="visible" r:id="rId2"/>
  </sheets>
  <definedNames>
    <definedName function="false" hidden="true" localSheetId="0" name="_xlnm._FilterDatabase" vbProcedure="false">Распродажа!$C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14">
  <si>
    <t xml:space="preserve">ОПТИВЕРА</t>
  </si>
  <si>
    <t xml:space="preserve">Екатеринбург, Первомайская, 104, офис 127, тел./факс (343) 346-60-00, e-mail: info@optivera.ru, http://www.optivera.ru</t>
  </si>
  <si>
    <t xml:space="preserve">При заказах необходимо ссылаться на данное предложение!</t>
  </si>
  <si>
    <t xml:space="preserve">Все цены обсуждаемы и действуют на оборудование, находящееся на нашем складе, количество ограничено!</t>
  </si>
  <si>
    <t xml:space="preserve">Артикул</t>
  </si>
  <si>
    <t xml:space="preserve">Наименование</t>
  </si>
  <si>
    <t xml:space="preserve">Кол-во</t>
  </si>
  <si>
    <t xml:space="preserve">Обычная
цена</t>
  </si>
  <si>
    <t xml:space="preserve">Скидка, %%</t>
  </si>
  <si>
    <t xml:space="preserve">Цена распродажи</t>
  </si>
  <si>
    <t xml:space="preserve">Примечание</t>
  </si>
  <si>
    <t xml:space="preserve">Сетевое и телекоммуникационное оборудование</t>
  </si>
  <si>
    <t xml:space="preserve">Cisco</t>
  </si>
  <si>
    <t xml:space="preserve">CISCO827-4V б/у</t>
  </si>
  <si>
    <t xml:space="preserve">*** Маршрутизатор Cisco 827-4V ADSL router 1E, 1ADSL, 4 Voice</t>
  </si>
  <si>
    <t xml:space="preserve">CISCO1601 б/у</t>
  </si>
  <si>
    <t xml:space="preserve">***Маршрутизатор Ethernet/Serial Modular Router, 4M Flash/8M DRAM</t>
  </si>
  <si>
    <t xml:space="preserve">$55</t>
  </si>
  <si>
    <t xml:space="preserve">CTI-ATP-VCS-SPAKK9=</t>
  </si>
  <si>
    <t xml:space="preserve">Видео коммуникационный сервер ATP Demo-VCS Starter Pack Exp,50 regs,5 trav,Movi, без камер 5 PHD USB</t>
  </si>
  <si>
    <t xml:space="preserve">AIM-CUE=</t>
  </si>
  <si>
    <t xml:space="preserve">Модуль голосовой почты Unity Express AIM - Price Includes 6 Ports</t>
  </si>
  <si>
    <t xml:space="preserve">CTI-VCS-BASE-K9</t>
  </si>
  <si>
    <t xml:space="preserve">Cisco VCS Control And Expressway (CTI-VCSE-W-K9, CTI-VCS-EXPRESS-K9)</t>
  </si>
  <si>
    <t xml:space="preserve">CWDM-SFP-1610 б/у</t>
  </si>
  <si>
    <t xml:space="preserve">Модуль CWDM 1610 NM SFP Gigabit Ethernet and 1G/2G FC</t>
  </si>
  <si>
    <t xml:space="preserve">CTS-PHD-CAM-USB=</t>
  </si>
  <si>
    <t xml:space="preserve">Камера Cisco PrecisionHD USB</t>
  </si>
  <si>
    <t xml:space="preserve">Коммутаторы</t>
  </si>
  <si>
    <t xml:space="preserve">DES-2108 б/у</t>
  </si>
  <si>
    <t xml:space="preserve">Коммутатор D-Link 8-Port 10/100MBPS Managed Switch</t>
  </si>
  <si>
    <t xml:space="preserve">полная комплектация</t>
  </si>
  <si>
    <t xml:space="preserve">DGS-1210-28 б/у</t>
  </si>
  <si>
    <t xml:space="preserve">Коммутатор D-link 24-ports UTP 10/100/1000M + 4-ports Gigabit SFP, Web Smart III Switch, 19”</t>
  </si>
  <si>
    <t xml:space="preserve">в комплекте: коммутатор</t>
  </si>
  <si>
    <t xml:space="preserve">PS2208B б/у</t>
  </si>
  <si>
    <t xml:space="preserve">Коммутатор Compex Fast Ethernet Switch PS2208B 8*10/100TX</t>
  </si>
  <si>
    <t xml:space="preserve">3CNJ105</t>
  </si>
  <si>
    <t xml:space="preserve">Коммутатор 3Сom IntelliJack unmanaged 4port</t>
  </si>
  <si>
    <t xml:space="preserve">FSD-808P</t>
  </si>
  <si>
    <t xml:space="preserve">Коммутатор Planet 8-port 10/100BaseTX  8*PoE инжектора (125 Вт)</t>
  </si>
  <si>
    <t xml:space="preserve">Модули и кабели</t>
  </si>
  <si>
    <t xml:space="preserve">DES-362FM</t>
  </si>
  <si>
    <t xml:space="preserve">Модуль D-Link 2-port 100BaseFX (MT-RJ) Fibre Module for DES-3624 Series (Front Slot)</t>
  </si>
  <si>
    <t xml:space="preserve">DES-131FL</t>
  </si>
  <si>
    <t xml:space="preserve">Модуль D-Link с 1 портом 100Base-FX для одномодового оптического кабеля, разъем SC (до 15 км) для DES-1218R/1226R, DES-3226/3226S, DES-3326S</t>
  </si>
  <si>
    <t xml:space="preserve">ATI-FH805U</t>
  </si>
  <si>
    <t xml:space="preserve">Модуль управления AlliedTelesyn для концентратора SNMP-Module for AT-FH812u/824u</t>
  </si>
  <si>
    <t xml:space="preserve">ATI-BMGMT </t>
  </si>
  <si>
    <t xml:space="preserve">Модуль управления AlliedTelesyn для коммутатора Management Module, 1* per Switch or Stack</t>
  </si>
  <si>
    <t xml:space="preserve">ATI-BSTACK1 </t>
  </si>
  <si>
    <t xml:space="preserve">Стек-модуль AlliedTelesyn для коммутатора Stacking Module incl. Stack Cable for 1*AT-8324SX</t>
  </si>
  <si>
    <t xml:space="preserve">ATI-CABLE4</t>
  </si>
  <si>
    <t xml:space="preserve">Кабель AlliedTelesyn для стек-модуля Stack Cable for AT-8300 Serie</t>
  </si>
  <si>
    <t xml:space="preserve">Powerline</t>
  </si>
  <si>
    <t xml:space="preserve">XEPSB103-100ISS б/у</t>
  </si>
  <si>
    <t xml:space="preserve">Расширитель сети Netgear 85Mbps Space-saving Powerline Network Extender kit</t>
  </si>
  <si>
    <t xml:space="preserve">XEPS103-100ISS</t>
  </si>
  <si>
    <t xml:space="preserve">Расширитель сети Netgear 85Mbit Powerline Eth Ad (220V, Homeplug Standard)</t>
  </si>
  <si>
    <t xml:space="preserve">Конвертеры</t>
  </si>
  <si>
    <t xml:space="preserve">Одноволоконные</t>
  </si>
  <si>
    <t xml:space="preserve">FT-806B20 б/у</t>
  </si>
  <si>
    <t xml:space="preserve">Конвертер Planet 10/100TX - 100Base-FX (WDM) Bi-directional Fiber Converter - 1510nm - 20KM, LFPT  (шасси MC-700/1500) (аналог SNR SNR-CVT-100B)</t>
  </si>
  <si>
    <t xml:space="preserve">FT-706B15 б/у</t>
  </si>
  <si>
    <t xml:space="preserve">Конвертер Planet 100TX - 100Base-FX (WDM) Bi-directional Fiber Converter - 1510nm - 15KM (SC, SM)  (шасси MC-700/1500)</t>
  </si>
  <si>
    <t xml:space="preserve">GT-706B15</t>
  </si>
  <si>
    <t xml:space="preserve">Конвертер Planet WDM гигабитный одноволоконный 1000TX-1000LX, 20 km</t>
  </si>
  <si>
    <t xml:space="preserve">FST-806B20NOAC</t>
  </si>
  <si>
    <t xml:space="preserve">Конвертер Planet  10/100Base-TX to 100Base-FX WDM Smart Media Converter - Tx: 1550) - 20KM (без БПи корпуса)</t>
  </si>
  <si>
    <t xml:space="preserve">Двухволоконные</t>
  </si>
  <si>
    <t xml:space="preserve">GL-F515</t>
  </si>
  <si>
    <t xml:space="preserve">Конвертер GigaLink, UTP, 10/100, SM, 15 км, 1310 нм, (2xSC) (аналог D-Link DMC-515SC)</t>
  </si>
  <si>
    <t xml:space="preserve">FE-C107SC б/у</t>
  </si>
  <si>
    <t xml:space="preserve">Конвертор Rubytech 10/100 Base-TX  to 100Base Fiber Converter, SC, 20 km</t>
  </si>
  <si>
    <t xml:space="preserve">GE-C301SC.S10 б/у</t>
  </si>
  <si>
    <t xml:space="preserve">Оптический конвертер Rubytech 1000Base-TX в 1000Base-LX, SC, sm, 10 km</t>
  </si>
  <si>
    <t xml:space="preserve">GM-C301SC.S10</t>
  </si>
  <si>
    <t xml:space="preserve">Оптический конвертер Rubytech 1000Base-T в 1000Base-LX, SC, sm, 10 km (аналог SNR SNR-1000LX)</t>
  </si>
  <si>
    <t xml:space="preserve">новый, без упаковки</t>
  </si>
  <si>
    <t xml:space="preserve">MCDS2-10/100-1310-SC-20 б/у</t>
  </si>
  <si>
    <t xml:space="preserve">Медиаконвертер FTI 10/100TX - 100Base-FX (SC) Single Mode Bridge Fiber Converter - 15KM, LFPT</t>
  </si>
  <si>
    <t xml:space="preserve">FT-702S15</t>
  </si>
  <si>
    <t xml:space="preserve">Конвертер Planet 100TX - 100Base-FX (SC) Single Mode Fiber Converter - 15KM  (шасси MC-700/1500)</t>
  </si>
  <si>
    <t xml:space="preserve">DE-856/E-SC</t>
  </si>
  <si>
    <t xml:space="preserve">Конвертер D-Link Ethernet 10BaseFL (SC) Fibre to 10BaseT (UTP) Media Converter</t>
  </si>
  <si>
    <t xml:space="preserve">Шасси</t>
  </si>
  <si>
    <t xml:space="preserve">MC-1600MR б/у</t>
  </si>
  <si>
    <t xml:space="preserve">Шасси Planet без б/п 19" 16-slot  Web/Smart Media Converter Chassis (AC Power) и без управления</t>
  </si>
  <si>
    <t xml:space="preserve">SFP-модули</t>
  </si>
  <si>
    <t xml:space="preserve">FBT-SFP-WDM-03km-1310nm-1.25G-SC</t>
  </si>
  <si>
    <t xml:space="preserve">Одноволоконный SFP-модуль Fibertool (аналог SNR SNR-SFP-W35-3)</t>
  </si>
  <si>
    <t xml:space="preserve">FBT-SFP-WDM-03km-1550nm-1.25G-SC</t>
  </si>
  <si>
    <t xml:space="preserve">Одноволоконный SFP-модуль Fibertool (аналог SNR SNR-SFP-W53-3)</t>
  </si>
  <si>
    <t xml:space="preserve">GL-30TSC</t>
  </si>
  <si>
    <t xml:space="preserve">Модуль GigaLink, SFP, WDM,1000, одно волокно, SM, 20 км, TX1310/RX1550, T, (SC) (аналог SNR SNR-SFP-W35-20, Fibertool FBT-SFP-WDM-20km-1310nm-1.25G-SC)</t>
  </si>
  <si>
    <t xml:space="preserve">DEM-211</t>
  </si>
  <si>
    <t xml:space="preserve">Трансивер D-Link 100BASE-FX multi-mode SFP Transceiver max.Distance 2 km ( аналог SNR SNR-SFP-SX-1310)</t>
  </si>
  <si>
    <t xml:space="preserve">FBT-SFP-LX-03km-1310nm-1.25G-LC</t>
  </si>
  <si>
    <t xml:space="preserve">Двухволоконный SFP-модуль Fibertool (аналог SNR SNR-SFP-LX-20)</t>
  </si>
  <si>
    <t xml:space="preserve">FBT-SFP-LX-10km-1310nm-1.25G-LC</t>
  </si>
  <si>
    <t xml:space="preserve">Двухволоконный SFP-модуль Fibertool (аналог D-Link DEM-310GT, SNR SNR-SFP-LX-20)</t>
  </si>
  <si>
    <t xml:space="preserve">FBT-SFP-LX-20km-1310nm-1.25G-LC</t>
  </si>
  <si>
    <t xml:space="preserve">JD494A</t>
  </si>
  <si>
    <t xml:space="preserve">SFP-Модуль HP X124 1G SFP LC LX Transceiver (3CSFP92)</t>
  </si>
  <si>
    <t xml:space="preserve">3CSFP93</t>
  </si>
  <si>
    <t xml:space="preserve">SFP-модуль 3Com 1000BASE-T SFP Transceiver</t>
  </si>
  <si>
    <t xml:space="preserve">DSL-оборудование</t>
  </si>
  <si>
    <t xml:space="preserve">P-660RT EE (Annex A) б/у</t>
  </si>
  <si>
    <t xml:space="preserve">Модем ZyXEL ADSL2+ (Annex A) с портом Ethernet</t>
  </si>
  <si>
    <t xml:space="preserve">OMNI ADSL LAN EE б/у</t>
  </si>
  <si>
    <t xml:space="preserve">Модем ZyXEL ADSL Ethernet Router, (for PSTN line), 10/100 Base-T Interface</t>
  </si>
  <si>
    <t xml:space="preserve">OMNI ADSL USB EE (Annex A)</t>
  </si>
  <si>
    <t xml:space="preserve">Модем  ZyXEL ADSL USB Modem, (for PSTN line)</t>
  </si>
  <si>
    <t xml:space="preserve">Prestige 841C EE б/у</t>
  </si>
  <si>
    <t xml:space="preserve">VDSL-модем (сервер) ZyXEL с интерфейсом 10/100Base-T Ethernet (Bridge)</t>
  </si>
  <si>
    <t xml:space="preserve">FG-PAM-SAN-E1B, V4 б/у</t>
  </si>
  <si>
    <t xml:space="preserve">Модем Натекс FlexDSL, stand alone, 1*SHDSL, NTU, M/S, (REMO), 1*E1 120 Ом, (PRA) , ЛП/ДП в комплекте с б/п</t>
  </si>
  <si>
    <t xml:space="preserve">М-160А б/у</t>
  </si>
  <si>
    <t xml:space="preserve">Модем Zelax синх./асинх., 2 провода, 160 кбит/с Б/У</t>
  </si>
  <si>
    <t xml:space="preserve">УПИ-1-002F</t>
  </si>
  <si>
    <t xml:space="preserve">Кабель RS-232, DTE, DB-25F, розетка, 2 м</t>
  </si>
  <si>
    <t xml:space="preserve">SZ.378.OFO.V1</t>
  </si>
  <si>
    <t xml:space="preserve">Механический адаптер V.35 Cable DCE, FeMale</t>
  </si>
  <si>
    <t xml:space="preserve">TAU/V.35</t>
  </si>
  <si>
    <t xml:space="preserve">Кабель Кроникс Tau,Tau-PCI,Sigma-2x,Delta2</t>
  </si>
  <si>
    <t xml:space="preserve">QBM-PR1D-2U</t>
  </si>
  <si>
    <t xml:space="preserve">Qtech 2 U шасси, 1 слот -48В DC</t>
  </si>
  <si>
    <t xml:space="preserve">Omni 56K MINI б/у</t>
  </si>
  <si>
    <t xml:space="preserve">Компактный модем ZyXEL с функцией факса</t>
  </si>
  <si>
    <t xml:space="preserve">Сплиттеры</t>
  </si>
  <si>
    <t xml:space="preserve">POE-150S-9V</t>
  </si>
  <si>
    <t xml:space="preserve">Сплиттер Planet 9V IEEE802.3af PoE Spliter</t>
  </si>
  <si>
    <t xml:space="preserve">Серверное и компьютерное оборудование</t>
  </si>
  <si>
    <t xml:space="preserve">HP</t>
  </si>
  <si>
    <t xml:space="preserve">120881-B21</t>
  </si>
  <si>
    <t xml:space="preserve">10 Slot Magazine</t>
  </si>
  <si>
    <t xml:space="preserve">332934-001 б/у</t>
  </si>
  <si>
    <t xml:space="preserve">Жесткий диск HP 72GB 10K U320 SCSI non HotPlugHDD</t>
  </si>
  <si>
    <t xml:space="preserve">432238-B21</t>
  </si>
  <si>
    <t xml:space="preserve">Кабель HP Ext Mini SAS 4m Cable</t>
  </si>
  <si>
    <t xml:space="preserve">Q7516A</t>
  </si>
  <si>
    <t xml:space="preserve">Картридж HP LaserJet Q7516A Black Print Cartridge</t>
  </si>
  <si>
    <t xml:space="preserve">358348-B21 б/у</t>
  </si>
  <si>
    <t xml:space="preserve">Память HP 1 GB Advanced ECC PC2700 DDR SDRAM DIMM Kit (1 x 1024 MB)</t>
  </si>
  <si>
    <t xml:space="preserve">358344-B21 б/у</t>
  </si>
  <si>
    <t xml:space="preserve">Процессор Intel Xeon 3.0 GHz-1MB Processor Option Kit</t>
  </si>
  <si>
    <t xml:space="preserve">IBM</t>
  </si>
  <si>
    <t xml:space="preserve">25R8079</t>
  </si>
  <si>
    <t xml:space="preserve">Контроллер IBM ServeRAID 8k-l 32 Mb SAS/SATA Controller</t>
  </si>
  <si>
    <t xml:space="preserve">Supermicro</t>
  </si>
  <si>
    <t xml:space="preserve">PWS-1K21P-1R</t>
  </si>
  <si>
    <t xml:space="preserve">Блок питания Supermicro 1200W 1U GOLD LEVEL PWS WITH PM BUS</t>
  </si>
  <si>
    <t xml:space="preserve">CBL-0281L</t>
  </si>
  <si>
    <t xml:space="preserve">Кабель CBL-0281L SAS-SAS</t>
  </si>
  <si>
    <t xml:space="preserve">CBL-097L-02</t>
  </si>
  <si>
    <t xml:space="preserve">Кабель Supermicro iPASS - to - 4 SATA</t>
  </si>
  <si>
    <t xml:space="preserve">MBD-X9DRW-IF-O</t>
  </si>
  <si>
    <t xml:space="preserve">Материнская (системная) плата Supermicro MBD-X9DRW-IF-O RTL</t>
  </si>
  <si>
    <t xml:space="preserve">MCP-220-73201-0N</t>
  </si>
  <si>
    <t xml:space="preserve">Опция Supermicro корзина для винчестеров</t>
  </si>
  <si>
    <t xml:space="preserve">SNK-P0048PS</t>
  </si>
  <si>
    <t xml:space="preserve">Радиатор SuperMicro SNK-P0048PS</t>
  </si>
  <si>
    <t xml:space="preserve">AOC-PG-I2+</t>
  </si>
  <si>
    <t xml:space="preserve">Сетевой адаптер AOC-PG-I2+ 2 port 1Gb</t>
  </si>
  <si>
    <t xml:space="preserve">AOC-UG-I4</t>
  </si>
  <si>
    <t xml:space="preserve">Сетевой адаптер Supermicro AOC-UG-I4</t>
  </si>
  <si>
    <t xml:space="preserve">Intel</t>
  </si>
  <si>
    <t xml:space="preserve">AXXRBBU2</t>
  </si>
  <si>
    <t xml:space="preserve">Батарея резервного питания Intel Raid Battery Backup Unit for use with SRCS16 - up to 48 hours batte</t>
  </si>
  <si>
    <t xml:space="preserve">AXX1U2URAIL</t>
  </si>
  <si>
    <t xml:space="preserve">Комплект для монтажа Intel Slide Rail Kit For SR1300 SR2300 SR1350-E SR1325TP1 SR1200 SR2200</t>
  </si>
  <si>
    <t xml:space="preserve">SR0T8</t>
  </si>
  <si>
    <t xml:space="preserve">Процессор CPU Intel Socket 1155 Core i5-3470 (3.20GHz/6Mb) tray</t>
  </si>
  <si>
    <t xml:space="preserve">Kingston</t>
  </si>
  <si>
    <t xml:space="preserve">SD4/4GB</t>
  </si>
  <si>
    <t xml:space="preserve">Карта памяти Secure Digital Card 4Gb Kingston [SD4/4GB] Class4</t>
  </si>
  <si>
    <t xml:space="preserve">SV100S2/32GZ</t>
  </si>
  <si>
    <t xml:space="preserve">Накопитель SSD Kingston SATA-II 32Gb SV100S2/32GZ 2.5" </t>
  </si>
  <si>
    <t xml:space="preserve">Linkworld</t>
  </si>
  <si>
    <t xml:space="preserve">Корпус LinkWorld 727-10 black C2121 w/o PSU mATX USB Audio AirDuct</t>
  </si>
  <si>
    <t xml:space="preserve">QNAP</t>
  </si>
  <si>
    <t xml:space="preserve">QN-VS-2108-PRO+</t>
  </si>
  <si>
    <t xml:space="preserve">Сетевой IP-видеорегистратор, 8 каналов для записи видео, 2 отсека для HDD, локальный мониторинг. Int</t>
  </si>
  <si>
    <t xml:space="preserve">TS-469U-RP</t>
  </si>
  <si>
    <t xml:space="preserve">Сетевой RAID-накопитель с четырьмя отсеками для жестких дисков в стоечном исполнении с двумя блоками</t>
  </si>
  <si>
    <t xml:space="preserve">Прочее</t>
  </si>
  <si>
    <t xml:space="preserve">APC-096-020</t>
  </si>
  <si>
    <t xml:space="preserve">Кабель DVI-D (M) -&gt; DVI-D (M), 2.0m, 5bites (APC-096-020), 2 фильтра, позолоченные контакты</t>
  </si>
  <si>
    <t xml:space="preserve">020-029</t>
  </si>
  <si>
    <t xml:space="preserve">Кабель ноль модемный 25(м)-9(м) 8 пров. 2,0м. (SC-124FF)</t>
  </si>
  <si>
    <t xml:space="preserve">ASIA PCI 2S</t>
  </si>
  <si>
    <t xml:space="preserve">Контроллер * PCI COM 2-port WCH352 bulk</t>
  </si>
  <si>
    <t xml:space="preserve">SCSI-II MC 50 (м)</t>
  </si>
  <si>
    <t xml:space="preserve">Переходник SCSI внутр.-SCSI-II MC 50 (м) с панелькой</t>
  </si>
  <si>
    <t xml:space="preserve">CR-211RBK</t>
  </si>
  <si>
    <t xml:space="preserve">Устройство чтения карт памяти PC PET CR-211RBK USB 2.0 SDHC/CF/XD/MS/TF/M2 (24-in-1) Rubber Black</t>
  </si>
  <si>
    <t xml:space="preserve">THETA9</t>
  </si>
  <si>
    <t xml:space="preserve">Вентилятор Deepcool THETA 9 Soc.1155/1156 3pin 23dB Al 82W 269g клипсы низкопрофильный</t>
  </si>
  <si>
    <t xml:space="preserve">C13T08114A</t>
  </si>
  <si>
    <t xml:space="preserve">Картридж струйный Epson C13T08114A black R270/290/RX590 (пов. емкости)</t>
  </si>
  <si>
    <t xml:space="preserve">C13T08124A</t>
  </si>
  <si>
    <t xml:space="preserve">Картридж струйный Epson C13T08124A cyan R270/290/RX590 (пов. емкости)</t>
  </si>
  <si>
    <t xml:space="preserve">C13T08134A</t>
  </si>
  <si>
    <t xml:space="preserve">Картридж струйный Epson C13T08134A magenta R270/290/RX590 (пов. емкости)</t>
  </si>
  <si>
    <t xml:space="preserve">C13T08154A</t>
  </si>
  <si>
    <t xml:space="preserve">Картридж струйный Epson C13T08154A light cyan R270/290/RX590 (пов. емкости)</t>
  </si>
  <si>
    <t xml:space="preserve">C13T08164A</t>
  </si>
  <si>
    <t xml:space="preserve">Картридж струйный Epson C13T08164A light magenta R270/290/RX590 (пов. емкости)</t>
  </si>
  <si>
    <t xml:space="preserve">UAS112</t>
  </si>
  <si>
    <t xml:space="preserve">Кабель Gembird UAS112 COM устройство -&gt; USB порт, DB25M/AM, 1.8м, блистер</t>
  </si>
  <si>
    <t xml:space="preserve">IP-телефония</t>
  </si>
  <si>
    <t xml:space="preserve">Avaya IP Office 500</t>
  </si>
  <si>
    <t xml:space="preserve">Внутренняя карта расширения добавляет 2 аналоговых абонентских порта (для любых аналоговых телефонны</t>
  </si>
  <si>
    <t xml:space="preserve">Внутренняя карта расширения добавляет 8 аналоговых абонентских портов (для любых аналоговых телефонн</t>
  </si>
  <si>
    <t xml:space="preserve">Комплект встроенной голосовой почты/автоответчика CF для IP406V2,IP 500</t>
  </si>
  <si>
    <t xml:space="preserve">Кабель питания IP Office Cable - IP400 Power Lead European CEE7/16</t>
  </si>
  <si>
    <t xml:space="preserve">Внутренняя карта расширения на 8 цифровых абонентов</t>
  </si>
  <si>
    <t xml:space="preserve">Базовый модуль IP406 V2 Avaya </t>
  </si>
  <si>
    <t xml:space="preserve">IP-телефоны</t>
  </si>
  <si>
    <t xml:space="preserve">Консоль расширения Avaya для телефонов 1416 BUTTON MOD FOR 1400/1500 SERIES</t>
  </si>
  <si>
    <t xml:space="preserve">Блок питания AVAYA B100 SERIES AC 100-240V/14 DC POWER ADAPTER (шнур 25см)</t>
  </si>
  <si>
    <t xml:space="preserve">SIP-T22</t>
  </si>
  <si>
    <t xml:space="preserve">SIP-телефон Yealink  3 линии (возможность монтажа на стену)</t>
  </si>
  <si>
    <t xml:space="preserve">AP-WP100</t>
  </si>
  <si>
    <t xml:space="preserve">Wi-Fi IP телефон AddPac WP100</t>
  </si>
  <si>
    <t xml:space="preserve">IP-шлюзы</t>
  </si>
  <si>
    <t xml:space="preserve">DVG-5004S</t>
  </si>
  <si>
    <t xml:space="preserve">Шлюз D-Link 4-ports FXS RJ-21, 1-port 10/100M RJ-45 WAN, 4-ports 10/100M RJ-45 LAN  SIP VoIP Gateway</t>
  </si>
  <si>
    <t xml:space="preserve">VIP-156PE б/у</t>
  </si>
  <si>
    <t xml:space="preserve">Шлюз Planet VIP-156PE</t>
  </si>
  <si>
    <t xml:space="preserve">Конгресс-системы</t>
  </si>
  <si>
    <t xml:space="preserve">DIS</t>
  </si>
  <si>
    <t xml:space="preserve">DIS DDS 5900-8</t>
  </si>
  <si>
    <t xml:space="preserve">Цифровая конференц-система на 8 участников: центральный блок DIS CU 5905 1шт, дискуссионная станция DC 5900 F 8шт, микрофон GM 5923 Gooseneck длина 40 см 8шт, панель тип А FP 5921 F 8шт, динамик LS 5900 F 8шт, накладка Тип 1 (уп.5шт) 2шт, накладка Тип 3 (уп.2шт) 1шт, кабель EC 6001-20 1шт, кабель EC 6001-01 8 шт.</t>
  </si>
  <si>
    <t xml:space="preserve">CU 5905</t>
  </si>
  <si>
    <t xml:space="preserve">Центральный блок DIS CU 5905 Central Unit</t>
  </si>
  <si>
    <t xml:space="preserve">15-12-62005</t>
  </si>
  <si>
    <t xml:space="preserve">Базовая дискуссионная станция DC 5900 F. Врезной модуль</t>
  </si>
  <si>
    <t xml:space="preserve">18-12-05910</t>
  </si>
  <si>
    <t xml:space="preserve">Микрофон с разъёмом XLR. GM 5923 Gooseneck. Длина 40 см. Чёрный.</t>
  </si>
  <si>
    <t xml:space="preserve">15-12-62015</t>
  </si>
  <si>
    <t xml:space="preserve">Передняя панель тип А FP 5921 F. Врезной модуль.</t>
  </si>
  <si>
    <t xml:space="preserve">15-12-62201</t>
  </si>
  <si>
    <t xml:space="preserve">Накладка Тип 1 - для делегата с кнопками Speak и Mute. FP 5921 F OVERLAY1. Упаковка 5 штук.</t>
  </si>
  <si>
    <t xml:space="preserve">FP 5921 F OL3 2PK</t>
  </si>
  <si>
    <t xml:space="preserve">Накладка Тип 3 - для председателя с кнопками Speak и Delegate Off. FP 5921 F OVERLAY3. Упаковка 2 штуки</t>
  </si>
  <si>
    <t xml:space="preserve">15-12-62100</t>
  </si>
  <si>
    <t xml:space="preserve">Динамик LS 5900 F</t>
  </si>
  <si>
    <t xml:space="preserve">10-03-24202</t>
  </si>
  <si>
    <t xml:space="preserve">Кабель 20 м, EC 6001-20</t>
  </si>
  <si>
    <t xml:space="preserve">10-03-23101</t>
  </si>
  <si>
    <t xml:space="preserve">Кабель 1 м, EC 6001-01</t>
  </si>
  <si>
    <t xml:space="preserve">Беспроводные сети</t>
  </si>
  <si>
    <t xml:space="preserve">Точки доступа</t>
  </si>
  <si>
    <t xml:space="preserve">SP912V3H</t>
  </si>
  <si>
    <t xml:space="preserve">Беспроводная точка доступа Micronet RadioLink 2/11Mbps Wireless LAN Access Point with Inter-Building Bridge 100mw/20dbm.</t>
  </si>
  <si>
    <t xml:space="preserve">DSL-G604T б/у</t>
  </si>
  <si>
    <t xml:space="preserve">Маршрутизатор D-Link 802.11g Wireless ADSL Annex A Router with 4-port 10/100M Ethernet Switch</t>
  </si>
  <si>
    <t xml:space="preserve">Сетевые адаптеры</t>
  </si>
  <si>
    <t xml:space="preserve">DWA-525</t>
  </si>
  <si>
    <t xml:space="preserve">Беспроводной PCI-адаптер D-Link Desktop Wireless N 150 PCI ADAPTER draft 802.11n</t>
  </si>
  <si>
    <t xml:space="preserve">G-220 EE б/у</t>
  </si>
  <si>
    <t xml:space="preserve">Сетевой USB адаптер Zyxel 802.11g Wireless USB Adapter, б/у</t>
  </si>
  <si>
    <t xml:space="preserve">WMP54G-EU</t>
  </si>
  <si>
    <t xml:space="preserve">Сетевой адаптер Linksys WMP54G-EU</t>
  </si>
  <si>
    <t xml:space="preserve">DWA-131 б/у</t>
  </si>
  <si>
    <t xml:space="preserve">Беспроводной адаптер D-Link Wireless N NANO USB adapter</t>
  </si>
  <si>
    <t xml:space="preserve">Антенны</t>
  </si>
  <si>
    <t xml:space="preserve">ГРАД-5707</t>
  </si>
  <si>
    <t xml:space="preserve">Всенаправленная антенна 5,7-5,9 ГГц  (7 дБ, 360°х23°), вертикальная поляризация</t>
  </si>
  <si>
    <t xml:space="preserve">GRAD-2486</t>
  </si>
  <si>
    <t xml:space="preserve">Секторная антенна щелевая, коллинеарная с отражателем, 11 dBi, 180°x20°</t>
  </si>
  <si>
    <t xml:space="preserve">СТВ-0,9-1,1</t>
  </si>
  <si>
    <t xml:space="preserve">Антенна СТВ-0,9-1,1 0,8 St АУМ с облучателем 5.7-5.9 ГГц</t>
  </si>
  <si>
    <t xml:space="preserve">5150-5350</t>
  </si>
  <si>
    <t xml:space="preserve">Облучатель 5150-5350</t>
  </si>
  <si>
    <t xml:space="preserve">Грозозащита</t>
  </si>
  <si>
    <t xml:space="preserve">1220-0025</t>
  </si>
  <si>
    <t xml:space="preserve">Грозоразрядник Surge Supressor @ 5.8GHz</t>
  </si>
  <si>
    <t xml:space="preserve">Кабель</t>
  </si>
  <si>
    <t xml:space="preserve">N+/N-/1</t>
  </si>
  <si>
    <t xml:space="preserve">Кабель 1 м RG-8 N-type Male - N-type Female</t>
  </si>
  <si>
    <t xml:space="preserve">N+/N-/15</t>
  </si>
  <si>
    <t xml:space="preserve">Кабель 15м RG-8 N-type Male - N-type Female, 8d</t>
  </si>
  <si>
    <t xml:space="preserve">ANLI DX-10A, 3 м</t>
  </si>
  <si>
    <t xml:space="preserve">Кабель ANLI DX-10A, 3 м</t>
  </si>
  <si>
    <t xml:space="preserve">ANLI DX-10A, 3.5 м</t>
  </si>
  <si>
    <t xml:space="preserve">Кабель ANLI DX-10A, 3.5 м</t>
  </si>
  <si>
    <t xml:space="preserve">RADIOLAB-8DFB, 1 м</t>
  </si>
  <si>
    <t xml:space="preserve">Кабель СВЧ, 1 метр, тип RG-8, потери 0.27 дБ/м на 2.4ГГц</t>
  </si>
  <si>
    <t xml:space="preserve">RADIOLAB-8DFB, 4 м</t>
  </si>
  <si>
    <t xml:space="preserve">Кабель СВЧ, 4 метра, тип RG-8, потери 0.27 дБ/м на 2.4ГГц</t>
  </si>
  <si>
    <t xml:space="preserve">RADIOLAB-8DFB, 7 м</t>
  </si>
  <si>
    <t xml:space="preserve">Кабель СВЧ, 7 метров, тип RG-8, потери 0.27 дБ/м на 2.4ГГц</t>
  </si>
  <si>
    <t xml:space="preserve">SMAR- /  N+ /2</t>
  </si>
  <si>
    <t xml:space="preserve">Кабель Wi-Fi с разъёмом SMA-RP (Потери @2,4 ГГц) &lt;1,6dB "RadioLab"</t>
  </si>
  <si>
    <t xml:space="preserve">SMAR-/N+/3</t>
  </si>
  <si>
    <t xml:space="preserve">Кабель 3м SMA-R (f) - N-type (m), 3d  Low Loss</t>
  </si>
  <si>
    <t xml:space="preserve">SMA-R/TNC+/3</t>
  </si>
  <si>
    <t xml:space="preserve">Кабель 3м SMA-R (f) - TNC (m), 3d Low Loss</t>
  </si>
  <si>
    <t xml:space="preserve">RG-8/N+/5</t>
  </si>
  <si>
    <t xml:space="preserve">Кабель 5м RG-8 N-type Male - N-Type Male</t>
  </si>
  <si>
    <t xml:space="preserve">RG-8/N-/9</t>
  </si>
  <si>
    <t xml:space="preserve">Кабель 9м RG-8 N-type Female - N-type Female</t>
  </si>
  <si>
    <t xml:space="preserve">RG-8/N-/1</t>
  </si>
  <si>
    <t xml:space="preserve">Кабель Belden 1м RG-8 N-type Female - N-type Female</t>
  </si>
  <si>
    <t xml:space="preserve">BELDEN-H2000</t>
  </si>
  <si>
    <t xml:space="preserve">СВЧ-кабель, вспененный полиэтилен (RG-8, 0.23 дБ/м@2.4 ГГц)</t>
  </si>
  <si>
    <t xml:space="preserve">BELDEN-H2000, 16м.</t>
  </si>
  <si>
    <t xml:space="preserve">BELDEN-H2000, 50м.</t>
  </si>
  <si>
    <t xml:space="preserve">Разъемы, переходники,пигтейлы</t>
  </si>
  <si>
    <t xml:space="preserve">RP-TNC-N-male</t>
  </si>
  <si>
    <t xml:space="preserve">Кабельный переход AIRONET RP-TNC female - N-type male</t>
  </si>
  <si>
    <t xml:space="preserve">31-5677</t>
  </si>
  <si>
    <t xml:space="preserve">Коннектор RP-TNC for RG-58 cable, Female, crimp, Amphenol (Aironet)</t>
  </si>
  <si>
    <t xml:space="preserve">BNC(п)-SMA(м)(BNCP/SMAJ)</t>
  </si>
  <si>
    <t xml:space="preserve">Переходник BNC(п)-SMA(м)(BNCP/SMAJ).</t>
  </si>
  <si>
    <t xml:space="preserve">N-212/8D</t>
  </si>
  <si>
    <t xml:space="preserve">Разъем N-212/8D</t>
  </si>
  <si>
    <t xml:space="preserve">N-C58P</t>
  </si>
  <si>
    <t xml:space="preserve">Разъём N-type male на RG-58 (обжимной)</t>
  </si>
  <si>
    <t xml:space="preserve">N-C8P</t>
  </si>
  <si>
    <t xml:space="preserve">Разъём N-type male на RG-8 (обжимной)</t>
  </si>
  <si>
    <t xml:space="preserve">SMA-C58J</t>
  </si>
  <si>
    <t xml:space="preserve">SMA коннектор под RG-58 обжимной, female</t>
  </si>
  <si>
    <t xml:space="preserve">8D/N-Type/1</t>
  </si>
  <si>
    <t xml:space="preserve">Пигтейл 1 м, N-Type, 8d</t>
  </si>
  <si>
    <t xml:space="preserve">Источники бесперебойного питания и батареи</t>
  </si>
  <si>
    <t xml:space="preserve">APC</t>
  </si>
  <si>
    <t xml:space="preserve">PNET4</t>
  </si>
  <si>
    <t xml:space="preserve">Защита ProtectNet 100BT/10BT/Token Ring 4 outlet module</t>
  </si>
  <si>
    <t xml:space="preserve">AR8364BLK</t>
  </si>
  <si>
    <t xml:space="preserve">NetShelter VX Side Panel 42U Black</t>
  </si>
  <si>
    <t xml:space="preserve">CP504</t>
  </si>
  <si>
    <t xml:space="preserve">Адаптер Powercom SNMP для ИБП NetAgent II(CP504) внутренний 1-порт</t>
  </si>
  <si>
    <t xml:space="preserve">Tripp Lite</t>
  </si>
  <si>
    <t xml:space="preserve">AVRX550U</t>
  </si>
  <si>
    <t xml:space="preserve">ИБП Tripp Lite 550VA Low profile UPS.  AVR line interactive modified sine wave.  Comm. Port:  1 USB.</t>
  </si>
  <si>
    <t xml:space="preserve">FIAMM</t>
  </si>
  <si>
    <t xml:space="preserve">FI-FG12/100</t>
  </si>
  <si>
    <t xml:space="preserve">Батарея аккумуляторная FIAMM FI-FG12/100 с комплектом коннекторов</t>
  </si>
  <si>
    <t xml:space="preserve">Шкафы и аксессуары</t>
  </si>
  <si>
    <t xml:space="preserve">Rittal</t>
  </si>
  <si>
    <t xml:space="preserve">Полка Rittal 19" глуб.500мм-75к г.</t>
  </si>
  <si>
    <t xml:space="preserve">Полка Rittal 409*400</t>
  </si>
  <si>
    <t xml:space="preserve">Передние/задние цокольные панели Rittal, 800*100, RAL7022</t>
  </si>
  <si>
    <t xml:space="preserve">Боковые цокольные панели Rittal для TS, 400*100, RAL7022</t>
  </si>
  <si>
    <t xml:space="preserve">Консоль для пульта Rittal, ш800*в430*г400, монт.панель</t>
  </si>
  <si>
    <t xml:space="preserve">Винт Rittal М6х16 мм - 100 шт.</t>
  </si>
  <si>
    <t xml:space="preserve">Боковая панель цоколя Rittal с щеточн.вводом</t>
  </si>
  <si>
    <t xml:space="preserve">Каб. Гребенка Rittal для шкафов шир/глуб 600мм, внутр. установка</t>
  </si>
  <si>
    <t xml:space="preserve">Каб. Гребенка Rittal для шкафов шир/глуб 800мм, внутр. установка</t>
  </si>
  <si>
    <t xml:space="preserve">Глухая пластина Rittal в пол 450*650</t>
  </si>
  <si>
    <t xml:space="preserve">Компенсационная пластина Rittal в пол 450*50</t>
  </si>
  <si>
    <t xml:space="preserve">Комплект запасных фильтров Rittal, 5 шт</t>
  </si>
  <si>
    <t xml:space="preserve">Крепление профилей Rittal - 6шт.</t>
  </si>
  <si>
    <t xml:space="preserve">Набор заземления Rittal</t>
  </si>
  <si>
    <t xml:space="preserve">Направляющая планка Rittal 19", 600 – 850мм, 50кг</t>
  </si>
  <si>
    <t xml:space="preserve">Офисный распределитель Rittal 4ЕВ, ш400*в504*г195</t>
  </si>
  <si>
    <t xml:space="preserve">Панель осветительная Rittal 18W, 50HZ</t>
  </si>
  <si>
    <t xml:space="preserve">Панель Rittal с щеточным вводом для шкафов EL</t>
  </si>
  <si>
    <t xml:space="preserve">Петли Rittal 130 для шкафов TS    4 шт.</t>
  </si>
  <si>
    <t xml:space="preserve">Стенки Rittal TS 2000*400-2шт.</t>
  </si>
  <si>
    <t xml:space="preserve">Гайка Rittal закладная, упак-50шт.</t>
  </si>
  <si>
    <t xml:space="preserve">SO Регулировоч.ножки Rittal, 4шт</t>
  </si>
  <si>
    <t xml:space="preserve">DK 19" приборная полка Rittal 0,5EB 50кг 1шт</t>
  </si>
  <si>
    <t xml:space="preserve">DK Ящик распред. Rittal 3EB выдвижной 1шт</t>
  </si>
  <si>
    <t xml:space="preserve">SZ Ключ Rittal 3524E 1шт</t>
  </si>
  <si>
    <t xml:space="preserve">SZ Саморезы Rittal 5,5х13, 1 шт</t>
  </si>
  <si>
    <t xml:space="preserve">TE Модульная панель Rittal закрытая 600x200мм</t>
  </si>
  <si>
    <t xml:space="preserve">ЦМО</t>
  </si>
  <si>
    <t xml:space="preserve">ШРН-Э-12.650</t>
  </si>
  <si>
    <t xml:space="preserve">Шкаф ЦМО 19" настенный разборный 12U (600х650) дверь стекло</t>
  </si>
  <si>
    <t xml:space="preserve">MS20</t>
  </si>
  <si>
    <t xml:space="preserve">Полка ЦМО 2U - MS19, L=190 мм</t>
  </si>
  <si>
    <t xml:space="preserve">КНО-3-350</t>
  </si>
  <si>
    <t xml:space="preserve">Кронштейн ЦМО настенный 19" 3U, L=350 мм</t>
  </si>
  <si>
    <t xml:space="preserve">A6FT</t>
  </si>
  <si>
    <t xml:space="preserve">Модуль вентилят ЦМО, в крышу, 2 вент, в шкаф Access, Ш=600мм</t>
  </si>
  <si>
    <t xml:space="preserve">Estap</t>
  </si>
  <si>
    <t xml:space="preserve">M44 PEB01</t>
  </si>
  <si>
    <t xml:space="preserve">Комплект проводов заземления Estap с эквипотенциальной шиной</t>
  </si>
  <si>
    <t xml:space="preserve">M44 SBR60</t>
  </si>
  <si>
    <t xml:space="preserve">Полка стационарная Estap до 50 кг для шкафов гл. 600mm перфорированная</t>
  </si>
  <si>
    <t xml:space="preserve">M44 RLD80</t>
  </si>
  <si>
    <t xml:space="preserve">Комплект уголков Estap, 800 мм (2шт.)</t>
  </si>
  <si>
    <t xml:space="preserve">LRK 22U GD</t>
  </si>
  <si>
    <t xml:space="preserve">Передняя дверь Estap стекло в стальной раме для 19" шкафа EcoLine 22U</t>
  </si>
  <si>
    <t xml:space="preserve">ZPAS</t>
  </si>
  <si>
    <t xml:space="preserve">SZB-00-00-49/4</t>
  </si>
  <si>
    <t xml:space="preserve">Полка угловая Zpas 2U x 446 x 350 mm (до 25 кг)</t>
  </si>
  <si>
    <t xml:space="preserve">1951-9-0-3</t>
  </si>
  <si>
    <t xml:space="preserve">Боковые стенки Zpas для шкафов SZE2</t>
  </si>
  <si>
    <t xml:space="preserve">Полка стационарная (глубина 525мм)</t>
  </si>
  <si>
    <t xml:space="preserve">STM-2-42U-300</t>
  </si>
  <si>
    <t xml:space="preserve">Стойка монтажная STM-2-42U-300</t>
  </si>
  <si>
    <t xml:space="preserve">SHT19-7IEC-2.5EU</t>
  </si>
  <si>
    <t xml:space="preserve">Блок розеток Hyperline для 19" шкафов, горизонтальный, 7 IEC320 C13, шнур 2.5м</t>
  </si>
  <si>
    <t xml:space="preserve">YKM40-03-54</t>
  </si>
  <si>
    <t xml:space="preserve">Щит монтажный IEK ЩМП 650х500х220 IP54 У2 металлический ЩМП-3-0</t>
  </si>
  <si>
    <t xml:space="preserve">Короба, лотки, трубы</t>
  </si>
  <si>
    <t xml:space="preserve">MK Electric</t>
  </si>
  <si>
    <t xml:space="preserve">NAE7550</t>
  </si>
  <si>
    <t xml:space="preserve">Внешний угол MK Electric</t>
  </si>
  <si>
    <t xml:space="preserve">NCT1010</t>
  </si>
  <si>
    <t xml:space="preserve">Короб MK Electric 100х100</t>
  </si>
  <si>
    <t xml:space="preserve">NCT7550</t>
  </si>
  <si>
    <t xml:space="preserve">Короб MK Electric 75х50</t>
  </si>
  <si>
    <t xml:space="preserve">NAI7550</t>
  </si>
  <si>
    <t xml:space="preserve">Внутренний угол MK Electric Premier 75x50</t>
  </si>
  <si>
    <t xml:space="preserve">NCI7550</t>
  </si>
  <si>
    <t xml:space="preserve">Внутренняя соединительная скоба 75x50 MK Electric Premier</t>
  </si>
  <si>
    <t xml:space="preserve">NCI1050</t>
  </si>
  <si>
    <t xml:space="preserve">Внутренняя соединительная скоба MK Electric Premier 100x50</t>
  </si>
  <si>
    <t xml:space="preserve">NBP75</t>
  </si>
  <si>
    <t xml:space="preserve">Держатель кабеля MK Electric Premier для короба 75x50</t>
  </si>
  <si>
    <t xml:space="preserve">YEP4</t>
  </si>
  <si>
    <t xml:space="preserve">Заглушка торцевая MK Electric Ega Mini  40х25</t>
  </si>
  <si>
    <t xml:space="preserve">K182</t>
  </si>
  <si>
    <t xml:space="preserve">Лицевая панель MK Electric  Logic Plus для евромодулей (50x50мм), одинарная</t>
  </si>
  <si>
    <t xml:space="preserve">K184 WHI</t>
  </si>
  <si>
    <t xml:space="preserve">Лицевая панель MK Electric для евромодулей (100x50мм), двойная</t>
  </si>
  <si>
    <t xml:space="preserve">NJC7550</t>
  </si>
  <si>
    <t xml:space="preserve">Накладка на стык  MK Electric Premier 75x50</t>
  </si>
  <si>
    <t xml:space="preserve">NTR41</t>
  </si>
  <si>
    <t xml:space="preserve">Переходной адаптер MK Electric Premier к коробу NCT1050</t>
  </si>
  <si>
    <t xml:space="preserve">NTF7550</t>
  </si>
  <si>
    <t xml:space="preserve">Плоский тройник MK Electric</t>
  </si>
  <si>
    <t xml:space="preserve">NAF7550</t>
  </si>
  <si>
    <t xml:space="preserve">Плоский угол MK Electric Premier 75x50</t>
  </si>
  <si>
    <t xml:space="preserve">YAI2</t>
  </si>
  <si>
    <t xml:space="preserve">Угол внутренний MK Electric Ega Mini 25х16</t>
  </si>
  <si>
    <t xml:space="preserve">NFC1050</t>
  </si>
  <si>
    <t xml:space="preserve">Фланцевая накладка MK Electric Premier 100x50</t>
  </si>
  <si>
    <t xml:space="preserve">Efapel</t>
  </si>
  <si>
    <t xml:space="preserve">10063 ABR</t>
  </si>
  <si>
    <t xml:space="preserve">Плоский угол Efapel для кабель-канала (миниканал), короб 40х16</t>
  </si>
  <si>
    <t xml:space="preserve">10071 ABR</t>
  </si>
  <si>
    <t xml:space="preserve">Т-образный отвод Efapel для кабель-канала (миниканал), короб 60х16</t>
  </si>
  <si>
    <t xml:space="preserve">10046ABR</t>
  </si>
  <si>
    <t xml:space="preserve">Угол Efapel внешний, 32х16мм</t>
  </si>
  <si>
    <t xml:space="preserve">13032ABR</t>
  </si>
  <si>
    <t xml:space="preserve">Угол Efapel внутренний изменяемый, 60х40мм</t>
  </si>
  <si>
    <t xml:space="preserve">10043ABR</t>
  </si>
  <si>
    <t xml:space="preserve">Угол Efapel плоский, 32х16мм</t>
  </si>
  <si>
    <t xml:space="preserve">10076 ABR</t>
  </si>
  <si>
    <t xml:space="preserve">Внешний угол Efapel для кабель-канала (миниканал), короб 60х16</t>
  </si>
  <si>
    <t xml:space="preserve">10066 ABR</t>
  </si>
  <si>
    <t xml:space="preserve">Внешний угол Efapel для кабель-канала (миниканал), короб 40х16</t>
  </si>
  <si>
    <t xml:space="preserve">10072 ABR</t>
  </si>
  <si>
    <t xml:space="preserve">Внутренний угол Efapel для кабель-канала (миниканал), короб 60х16</t>
  </si>
  <si>
    <t xml:space="preserve">10160 CBR</t>
  </si>
  <si>
    <t xml:space="preserve">Кабель-канал Efapel (миниканал), короб  40х16 без перегородки</t>
  </si>
  <si>
    <t xml:space="preserve">10170 CBR</t>
  </si>
  <si>
    <t xml:space="preserve">Кабель-канал Efapel (миниканал), короб  60х16 без перегородки</t>
  </si>
  <si>
    <t xml:space="preserve">10045ABR</t>
  </si>
  <si>
    <t xml:space="preserve">Заглушка Efapel торцевая, 32х16мм</t>
  </si>
  <si>
    <t xml:space="preserve">10075 ABR</t>
  </si>
  <si>
    <t xml:space="preserve">Заглушка Efapel для кабель-канала (миниканал), короб 60х16</t>
  </si>
  <si>
    <t xml:space="preserve">Legrand</t>
  </si>
  <si>
    <t xml:space="preserve">Розетка Legrand Mosaic 2х2К+З нем. ст. с блокировкой винтовые зажимы</t>
  </si>
  <si>
    <t xml:space="preserve">Выдв.панель Legrand * 4мод.</t>
  </si>
  <si>
    <t xml:space="preserve">Угол Legrand внутренний для короба 75х20</t>
  </si>
  <si>
    <t xml:space="preserve">Заглушка  Legrand торцевая д/к-к 100x50 (100x34)</t>
  </si>
  <si>
    <t xml:space="preserve">Ключ блокировки Legrand д/розеток</t>
  </si>
  <si>
    <t xml:space="preserve">Розетка Legrand RJ 11, 4 контакта (2М)</t>
  </si>
  <si>
    <t xml:space="preserve">Розетка Legrand RJ 12, 6 контактов (2М)</t>
  </si>
  <si>
    <t xml:space="preserve">Накладка Legrand на стык для к-к 34/50 х100</t>
  </si>
  <si>
    <t xml:space="preserve">Угол Legrand плоский переменный для мини-канала 75х20</t>
  </si>
  <si>
    <t xml:space="preserve">Ключ для розетки 74195</t>
  </si>
  <si>
    <t xml:space="preserve">Ответвление с разделителем</t>
  </si>
  <si>
    <t xml:space="preserve">Индикатор одиночный Mosaic 1м. 230В</t>
  </si>
  <si>
    <t xml:space="preserve">Экопласт</t>
  </si>
  <si>
    <t xml:space="preserve">ECO 16х25 Миниканал 16х25 mm</t>
  </si>
  <si>
    <t xml:space="preserve">Угол Экопласт ME внешний 16/25</t>
  </si>
  <si>
    <t xml:space="preserve">Заглушка Экопласт MF16/25</t>
  </si>
  <si>
    <t xml:space="preserve">Угол Экопласт MI внутренний 16/25</t>
  </si>
  <si>
    <t xml:space="preserve">Угол Экопласт MT Т-образный 16/25</t>
  </si>
  <si>
    <t xml:space="preserve">DKC</t>
  </si>
  <si>
    <t xml:space="preserve">76002B</t>
  </si>
  <si>
    <t xml:space="preserve">Выключатель, белый, 2 модуля</t>
  </si>
  <si>
    <t xml:space="preserve">Муфта труба-труба DKC MS32 диаметр 32 мм, IP 67, ПВХ, цвет серый RAL 7035</t>
  </si>
  <si>
    <t xml:space="preserve">Короб с плоской основой TA-EN 40x40 W0 (RAL 9010)</t>
  </si>
  <si>
    <t xml:space="preserve">Труба гибкая гофрированная 20 мм, лёгкая, цвет серый</t>
  </si>
  <si>
    <t xml:space="preserve">Короб 100х40мм с направляющими</t>
  </si>
  <si>
    <t xml:space="preserve">Ostec</t>
  </si>
  <si>
    <t xml:space="preserve">СППУ-200</t>
  </si>
  <si>
    <t xml:space="preserve">С-подвес Ostec потолочный усиленный Ostec 200мм</t>
  </si>
  <si>
    <t xml:space="preserve">НЛО 500х50</t>
  </si>
  <si>
    <t xml:space="preserve">Лестничный лоток OSTEC замковый 500х50х3000 (1 шт-3 метра)</t>
  </si>
  <si>
    <t xml:space="preserve">Цена за 1 метр</t>
  </si>
  <si>
    <t xml:space="preserve">AEMSA консоль быстрой фиксации</t>
  </si>
  <si>
    <t xml:space="preserve">AEMSA SR 200 Консоль для быстрой фиксации</t>
  </si>
  <si>
    <t xml:space="preserve">FLM 6x12</t>
  </si>
  <si>
    <t xml:space="preserve">Винт с круглой головкой в комплекте с гайкой</t>
  </si>
  <si>
    <t xml:space="preserve">FLM 10x25 F</t>
  </si>
  <si>
    <t xml:space="preserve">Винты с круглой головкой в комплекте с гайкой</t>
  </si>
  <si>
    <t xml:space="preserve">Забивной анкер LA 10, L=40мм</t>
  </si>
  <si>
    <t xml:space="preserve">Оптика, оптические компоненты</t>
  </si>
  <si>
    <t xml:space="preserve">FO-ZIP-IN-50-2-FRPVC</t>
  </si>
  <si>
    <t xml:space="preserve">Кабель волоконно-оптический 50/125 (OM2) многомодовый, 2 волокна, zip-cord, для внутренней прокладки</t>
  </si>
  <si>
    <t xml:space="preserve">Оптические патч-корды</t>
  </si>
  <si>
    <t xml:space="preserve">DPC-MM5-ST/LC-1</t>
  </si>
  <si>
    <t xml:space="preserve">ST-LC Патч-корд Dual patch-cord Многомодовое 50/125 , 1 метр</t>
  </si>
  <si>
    <t xml:space="preserve">SC-MTRJ Оптический шнур Duplex 9/125, 1м</t>
  </si>
  <si>
    <t xml:space="preserve">FC-ST Оптический шнур Duplex 9/125, 2 метра</t>
  </si>
  <si>
    <t xml:space="preserve">2ПКО-Е-3,0-SC/ST-2</t>
  </si>
  <si>
    <t xml:space="preserve">Шнур оптический dpc SC-ST sm 2м</t>
  </si>
  <si>
    <t xml:space="preserve">ШО-SM-3.0-FC/UPC-FC/UPC-2</t>
  </si>
  <si>
    <t xml:space="preserve">FC-FC Оптический шнур Simplex 9/125, 2 метра</t>
  </si>
  <si>
    <t xml:space="preserve">FC-ST Оптический шнур Simplex 9/125, 2 метра</t>
  </si>
  <si>
    <t xml:space="preserve">SC-ST Оптический шнур Simplex  9/125, 2 метра</t>
  </si>
  <si>
    <t xml:space="preserve">DPC-MM5-ST/MTRJ-3</t>
  </si>
  <si>
    <t xml:space="preserve">Шнур оптический   dpc MTRJ-ST  mm 3м</t>
  </si>
  <si>
    <t xml:space="preserve">MTRJ-ST Оптический шнур Duplex 9/125, 3метра</t>
  </si>
  <si>
    <t xml:space="preserve">PC-SM-FC-FC-10</t>
  </si>
  <si>
    <t xml:space="preserve">FC-FC Оптический шнур Simplex 9/125, 10метров</t>
  </si>
  <si>
    <t xml:space="preserve">FC-FC Оптический шнур Simplex, 62,5/125, 3 метра</t>
  </si>
  <si>
    <t xml:space="preserve">SC-SC Оптический шнур Simplex, 50/125, 3 метра</t>
  </si>
  <si>
    <t xml:space="preserve">ST-ST Оптический шнур Simplex  9/125, 3 метра</t>
  </si>
  <si>
    <t xml:space="preserve">6206158-0</t>
  </si>
  <si>
    <t xml:space="preserve">Коммутационный шнур оптический SM 9/125, ST/UPC-SC/UPC, duplex, LSZH, 10 м</t>
  </si>
  <si>
    <t xml:space="preserve">FOPC-9-ST/LC-2 2.0 9/125</t>
  </si>
  <si>
    <t xml:space="preserve">Оптический шнур Simplex 9/125, ST/UPC-LC/UPC, 2 м</t>
  </si>
  <si>
    <t xml:space="preserve">ШОС-2x3,0-2LC/UPC-2LC/UPC-SM-5м</t>
  </si>
  <si>
    <t xml:space="preserve">Оптический шнур ШОС-2x3,0-2LC/UPC-2LC/UPC-SM-5м</t>
  </si>
  <si>
    <t xml:space="preserve">Пигтейлы</t>
  </si>
  <si>
    <t xml:space="preserve">Шнур оптический pt ST 50/125 mm 1м</t>
  </si>
  <si>
    <t xml:space="preserve">Оптические кроссы</t>
  </si>
  <si>
    <t xml:space="preserve">NTSS-WFOB-8п-ST-9-SPGC</t>
  </si>
  <si>
    <t xml:space="preserve">Кросс настенный (пластик), предсобранный , 8 портов ST, 9/125 mm, (розетки, сплайс, КДЗС, пигтейлы) </t>
  </si>
  <si>
    <t xml:space="preserve">ШКО-С-19-1U-SC-16</t>
  </si>
  <si>
    <t xml:space="preserve">Бокс оптический 19'' на 16 SC со сплайс пластиной</t>
  </si>
  <si>
    <t xml:space="preserve">ШКО-Н-МI ST(FC)</t>
  </si>
  <si>
    <t xml:space="preserve">Бокс оптический настенный на 8 ST(FC)  со сплайс пластиной mini.</t>
  </si>
  <si>
    <t xml:space="preserve">DPA24ST(NS)</t>
  </si>
  <si>
    <t xml:space="preserve">Лицевая панель  на 24 ST без сплайс кассетой</t>
  </si>
  <si>
    <t xml:space="preserve">KPН-8-ST(FC)-МК</t>
  </si>
  <si>
    <t xml:space="preserve">Мини, стальной, 148х22х190 ССА-059</t>
  </si>
  <si>
    <t xml:space="preserve">Оптические розетки</t>
  </si>
  <si>
    <t xml:space="preserve">AD-LC-SM</t>
  </si>
  <si>
    <t xml:space="preserve">Розетка оптическая LC sm</t>
  </si>
  <si>
    <t xml:space="preserve">503901-1</t>
  </si>
  <si>
    <t xml:space="preserve">Соединитель CORELINK - Multimode ( 12 штук)</t>
  </si>
  <si>
    <t xml:space="preserve">503901-1/1</t>
  </si>
  <si>
    <t xml:space="preserve">Соединитель CORELINK - Multimode (1 шт.)</t>
  </si>
  <si>
    <t xml:space="preserve">559066-1</t>
  </si>
  <si>
    <t xml:space="preserve">Соединитель Holder for 6 CORELINK</t>
  </si>
  <si>
    <t xml:space="preserve">1278414-1</t>
  </si>
  <si>
    <t xml:space="preserve">Разъем MT-RJ Jack Kit, 50/125µ with Key and Dust Cover, almond</t>
  </si>
  <si>
    <t xml:space="preserve">SNR-ATT-MF-LC-15dB</t>
  </si>
  <si>
    <t xml:space="preserve">Оптический аттенюатор Male-Female (вилка-розетка) для волокна SM, разъемы LC, вносимое затухание 15d</t>
  </si>
  <si>
    <t xml:space="preserve">OC-1x2-SM-50/50-35-1m-3.0-SC/SC</t>
  </si>
  <si>
    <t xml:space="preserve">Ответвитель оптический 1х2, одномод., 50/50, 1310/1550 nm, 1 m, 3 mm, SC/SC</t>
  </si>
  <si>
    <t xml:space="preserve">Инструмент и контрольно-измерительное оборудование</t>
  </si>
  <si>
    <t xml:space="preserve">Fluke Networks</t>
  </si>
  <si>
    <t xml:space="preserve">CIQ-KIT</t>
  </si>
  <si>
    <t xml:space="preserve">Комплект CableIQ Advanced IT Kit</t>
  </si>
  <si>
    <t xml:space="preserve">Кабельные системы медные</t>
  </si>
  <si>
    <t xml:space="preserve">TJC 8P8C-W</t>
  </si>
  <si>
    <t xml:space="preserve">Розетка RJ-45  3 кат.(белый)</t>
  </si>
  <si>
    <t xml:space="preserve">BXS-18</t>
  </si>
  <si>
    <t xml:space="preserve">Розетка внешняя 1xRJ-45 STP, Категория 5, разъем Krone</t>
  </si>
  <si>
    <t xml:space="preserve">WZ-LZ11-40-00-000</t>
  </si>
  <si>
    <t xml:space="preserve">(LZ-114) Блок розеток 19", 7 IEC 320 C13, индикатор</t>
  </si>
  <si>
    <t xml:space="preserve">NYM 3x2.5</t>
  </si>
  <si>
    <t xml:space="preserve">NYM 3x2.5 Кабель силовой </t>
  </si>
  <si>
    <t xml:space="preserve">КВСМ 2х2х0,4</t>
  </si>
  <si>
    <t xml:space="preserve">569477-1</t>
  </si>
  <si>
    <t xml:space="preserve">XC Patch Plug Kit, 1 pair</t>
  </si>
  <si>
    <t xml:space="preserve">FTP4-C5E-SOLID-OUTDOOR-40</t>
  </si>
  <si>
    <t xml:space="preserve">Кабель Hyperline (FTP), категория 5e, 4 пары, одножильный (solid), экран - фольга, для внешней прокл</t>
  </si>
  <si>
    <t xml:space="preserve">0-0057242-1</t>
  </si>
  <si>
    <t xml:space="preserve">Кабель UTP AMP 3 кат., solid, 24 AWG, 25 пар CMR</t>
  </si>
  <si>
    <t xml:space="preserve">RG-59/100</t>
  </si>
  <si>
    <t xml:space="preserve">Коаксиальный кабель RG-59 (SAT 50 N) 75 Ом 100м</t>
  </si>
  <si>
    <t xml:space="preserve">ШВВП 2х0,75 белый</t>
  </si>
  <si>
    <t xml:space="preserve">Кабель ШВВП 2х0,75 белый</t>
  </si>
  <si>
    <t xml:space="preserve">5828 1 001-01</t>
  </si>
  <si>
    <t xml:space="preserve">Размыкаемый блок HVt71 на 100 пар вертик., с гнёздами для установки магазинов защиты, глубина 116мм</t>
  </si>
  <si>
    <t xml:space="preserve">7015 1 009-20</t>
  </si>
  <si>
    <t xml:space="preserve">Скоба 2/8x3 для приема и крепежа кабеля, универсальная, 1 шт.</t>
  </si>
  <si>
    <t xml:space="preserve">5909 1 076-00</t>
  </si>
  <si>
    <t xml:space="preserve">Штекер комплексной защиты ComProtect 2/1 СР BI 180 А1, 1 комплект = 10 шт.+ 1 шинa заземления 2/10</t>
  </si>
  <si>
    <t xml:space="preserve">5909 1 063-40</t>
  </si>
  <si>
    <t xml:space="preserve">Штекер комплексной защиты для 1 пары ComProtect 2/1 СР HGВ 180А1-S1, 1 комплект = 10 шт.+ 1 шин за</t>
  </si>
  <si>
    <t xml:space="preserve">NKL9250A-IY</t>
  </si>
  <si>
    <t xml:space="preserve">Кабель NIKOLAN S/FTP 4 пары, Кат.6A, внутренний, PVC, 23 AWG, одножильный, 500МГц, 305м</t>
  </si>
  <si>
    <t xml:space="preserve">Многопарный неэкранированный медный кабель Эликс-кабель, 50 пар, кат. 3, UTP</t>
  </si>
  <si>
    <t xml:space="preserve">Патч-панели</t>
  </si>
  <si>
    <t xml:space="preserve">PPM-16</t>
  </si>
  <si>
    <t xml:space="preserve">Патч-панель Full наборная  19" на 16 портов</t>
  </si>
  <si>
    <t xml:space="preserve">Патч-корды</t>
  </si>
  <si>
    <t xml:space="preserve">7-346750-8</t>
  </si>
  <si>
    <t xml:space="preserve">Патч-корд Patch Cable UTP Cat 5, 5.0m</t>
  </si>
  <si>
    <t xml:space="preserve">PC-110-110-1P-CX-1M-GY</t>
  </si>
  <si>
    <t xml:space="preserve">Патч-корд 110 тип-110 тип, 1 пара, 1 м</t>
  </si>
  <si>
    <t xml:space="preserve">Органайзеры</t>
  </si>
  <si>
    <t xml:space="preserve">569590-1</t>
  </si>
  <si>
    <t xml:space="preserve">Органайзер ,  Cable Support Bar for rear of 110 Connect Patch Panels</t>
  </si>
  <si>
    <t xml:space="preserve"> Электротехнические изделия</t>
  </si>
  <si>
    <t xml:space="preserve">FB-5</t>
  </si>
  <si>
    <t xml:space="preserve">Разъем под сверхплоск. кабель 5конт</t>
  </si>
  <si>
    <t xml:space="preserve">LA03</t>
  </si>
  <si>
    <t xml:space="preserve">Светодиод d 8 мм, красный, J=7.0 mcd</t>
  </si>
  <si>
    <t xml:space="preserve">773-328</t>
  </si>
  <si>
    <t xml:space="preserve">8-проводниковая клемма для распредкоробок</t>
  </si>
  <si>
    <t xml:space="preserve">MKP31-N-02-30-252 </t>
  </si>
  <si>
    <t xml:space="preserve">Бокс КМПн 1/2 для 1-2-х авт.выкл. наружн. уст. ИЭК</t>
  </si>
  <si>
    <t xml:space="preserve">Крепеж, монтажные материалы и маркировка</t>
  </si>
  <si>
    <t xml:space="preserve">TM-3S25C</t>
  </si>
  <si>
    <t xml:space="preserve">Площадка под винт Hyperline TM-3S25C 21.9x15.9мм (д. 6.4мм) для стяжки (100шт)</t>
  </si>
  <si>
    <t xml:space="preserve">CTA10D-CF16-K41-100</t>
  </si>
  <si>
    <t xml:space="preserve">Держатель IEK с защёлкой CF16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_-* #,##0.00\ [$€-1]_-;\-* #,##0.00\ [$€-1]_-;_-* \-??\ [$€-1]_-"/>
    <numFmt numFmtId="167" formatCode="0%"/>
    <numFmt numFmtId="168" formatCode="&quot;See Note  &quot;#"/>
    <numFmt numFmtId="169" formatCode="[$$-409]#,##0"/>
    <numFmt numFmtId="170" formatCode="_-* #,##0_р_._-;\-* #,##0_р_._-;_-* \-_р_._-;_-@_-"/>
    <numFmt numFmtId="171" formatCode="#,##0_р_."/>
    <numFmt numFmtId="172" formatCode="#,##0.00_ ;\-#,##0.00\ "/>
    <numFmt numFmtId="173" formatCode="[$$-409]#,##0_ ;\-[$$-409]#,##0\ "/>
    <numFmt numFmtId="174" formatCode="0.00"/>
    <numFmt numFmtId="175" formatCode="#,##0.00"/>
    <numFmt numFmtId="176" formatCode="0"/>
    <numFmt numFmtId="177" formatCode="#,##0\ [$€-1];[RED]\-#,##0\ [$€-1]"/>
    <numFmt numFmtId="178" formatCode="[$€-2]\ #,##0.00"/>
    <numFmt numFmtId="179" formatCode="_-* #,##0.00_ _-;\-* #,##0.00_ _-;_-* \-??_ _-;_-@_-"/>
    <numFmt numFmtId="180" formatCode="[$-409]#,##0_);\(#,##0\)"/>
    <numFmt numFmtId="181" formatCode="00000"/>
    <numFmt numFmtId="182" formatCode="@"/>
    <numFmt numFmtId="183" formatCode="#,##0"/>
    <numFmt numFmtId="184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2"/>
      <name val="宋体"/>
      <family val="0"/>
      <charset val="13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3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link_250803d" xfId="20"/>
    <cellStyle name="_page_info_for_price-sample" xfId="21"/>
    <cellStyle name="_Suggested_Price Book 03'03_August_Calc_New" xfId="22"/>
    <cellStyle name="_Активное оборудование" xfId="23"/>
    <cellStyle name="_Лист1" xfId="24"/>
    <cellStyle name="_Сетевое оборудование D-Link" xfId="25"/>
    <cellStyle name="Category" xfId="26"/>
    <cellStyle name="Comma 2" xfId="27"/>
    <cellStyle name="Euro" xfId="28"/>
    <cellStyle name="Euro 2" xfId="29"/>
    <cellStyle name="Heading 1" xfId="30"/>
    <cellStyle name="Heading2" xfId="31"/>
    <cellStyle name="Heading4" xfId="32"/>
    <cellStyle name="Normal 2" xfId="33"/>
    <cellStyle name="Normal_Speca_template_final1" xfId="34"/>
    <cellStyle name="normбlnм_laroux" xfId="35"/>
    <cellStyle name="Percent 2" xfId="36"/>
    <cellStyle name="Percent 3" xfId="37"/>
    <cellStyle name="Percent 4" xfId="38"/>
    <cellStyle name="Percent 5" xfId="39"/>
    <cellStyle name="Percent [0]" xfId="40"/>
    <cellStyle name="Style 1" xfId="41"/>
    <cellStyle name="Unit" xfId="42"/>
    <cellStyle name="USD" xfId="43"/>
    <cellStyle name="Обычный 2" xfId="44"/>
    <cellStyle name="Обычный 6" xfId="45"/>
    <cellStyle name="Обычный_price_all" xfId="46"/>
    <cellStyle name="Обычный_Кабельканалы и лотки" xfId="47"/>
    <cellStyle name="Обычный_Лист1" xfId="48"/>
    <cellStyle name="Обычный_Лист3" xfId="49"/>
    <cellStyle name="Обычный_Оптика" xfId="50"/>
    <cellStyle name="Обычный_Распродажа" xfId="51"/>
    <cellStyle name="Обычный_Распродажа_1" xfId="52"/>
    <cellStyle name="Стиль 1" xfId="53"/>
    <cellStyle name="Тысячи [0]_Informatika (2)" xfId="54"/>
    <cellStyle name="Тысячи_Informatika (2)" xfId="55"/>
    <cellStyle name="一般_Router price 20030624" xfId="5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42"/>
    <col collapsed="false" customWidth="true" hidden="false" outlineLevel="0" max="3" min="3" style="1" width="28.28"/>
    <col collapsed="false" customWidth="true" hidden="false" outlineLevel="0" max="4" min="4" style="3" width="59.85"/>
    <col collapsed="false" customWidth="true" hidden="false" outlineLevel="0" max="5" min="5" style="1" width="7.28"/>
    <col collapsed="false" customWidth="true" hidden="false" outlineLevel="0" max="6" min="6" style="4" width="9.85"/>
    <col collapsed="false" customWidth="true" hidden="false" outlineLevel="0" max="7" min="7" style="5" width="11.13"/>
    <col collapsed="false" customWidth="true" hidden="false" outlineLevel="0" max="8" min="8" style="6" width="11.56"/>
    <col collapsed="false" customWidth="true" hidden="false" outlineLevel="0" max="9" min="9" style="7" width="23.85"/>
    <col collapsed="false" customWidth="false" hidden="false" outlineLevel="0" max="257" min="10" style="1" width="9.14"/>
  </cols>
  <sheetData>
    <row r="1" s="16" customFormat="true" ht="12" hidden="false" customHeight="false" outlineLevel="0" collapsed="false">
      <c r="A1" s="8" t="s">
        <v>0</v>
      </c>
      <c r="B1" s="9"/>
      <c r="C1" s="10"/>
      <c r="D1" s="11"/>
      <c r="E1" s="10"/>
      <c r="F1" s="12"/>
      <c r="G1" s="13"/>
      <c r="H1" s="14"/>
      <c r="I1" s="15"/>
    </row>
    <row r="2" s="20" customFormat="true" ht="12" hidden="false" customHeight="true" outlineLevel="0" collapsed="false">
      <c r="A2" s="17" t="s">
        <v>1</v>
      </c>
      <c r="B2" s="18"/>
      <c r="C2" s="19"/>
      <c r="F2" s="21"/>
      <c r="G2" s="22"/>
      <c r="H2" s="23"/>
      <c r="I2" s="24"/>
    </row>
    <row r="4" customFormat="false" ht="12.75" hidden="false" customHeight="false" outlineLevel="0" collapsed="false">
      <c r="A4" s="25" t="s">
        <v>2</v>
      </c>
      <c r="B4" s="26"/>
      <c r="C4" s="27"/>
      <c r="E4" s="28"/>
      <c r="G4" s="29"/>
    </row>
    <row r="5" customFormat="false" ht="11.25" hidden="false" customHeight="false" outlineLevel="0" collapsed="false">
      <c r="A5" s="25" t="s">
        <v>3</v>
      </c>
      <c r="B5" s="26"/>
      <c r="C5" s="27"/>
    </row>
    <row r="6" customFormat="false" ht="22.5" hidden="false" customHeight="false" outlineLevel="0" collapsed="false">
      <c r="A6" s="30"/>
      <c r="B6" s="31"/>
      <c r="C6" s="32" t="s">
        <v>4</v>
      </c>
      <c r="D6" s="33" t="s">
        <v>5</v>
      </c>
      <c r="E6" s="34" t="s">
        <v>6</v>
      </c>
      <c r="F6" s="35" t="s">
        <v>7</v>
      </c>
      <c r="G6" s="36" t="s">
        <v>8</v>
      </c>
      <c r="H6" s="37" t="s">
        <v>9</v>
      </c>
      <c r="I6" s="4" t="s">
        <v>10</v>
      </c>
    </row>
    <row r="7" s="27" customFormat="true" ht="11.25" hidden="false" customHeight="false" outlineLevel="0" collapsed="false">
      <c r="A7" s="38" t="s">
        <v>11</v>
      </c>
      <c r="B7" s="39"/>
      <c r="C7" s="39"/>
      <c r="D7" s="39"/>
      <c r="E7" s="39"/>
      <c r="F7" s="39"/>
      <c r="G7" s="39"/>
      <c r="H7" s="39"/>
      <c r="I7" s="40"/>
    </row>
    <row r="8" s="27" customFormat="true" ht="11.25" hidden="false" customHeight="false" outlineLevel="0" collapsed="false">
      <c r="A8" s="41" t="s">
        <v>12</v>
      </c>
      <c r="B8" s="26"/>
      <c r="C8" s="42"/>
      <c r="D8" s="42"/>
      <c r="E8" s="43"/>
      <c r="F8" s="44"/>
      <c r="G8" s="45"/>
      <c r="H8" s="46"/>
      <c r="I8" s="47"/>
    </row>
    <row r="9" s="27" customFormat="true" ht="11.25" hidden="false" customHeight="false" outlineLevel="0" collapsed="false">
      <c r="A9" s="48"/>
      <c r="B9" s="49"/>
      <c r="C9" s="50" t="s">
        <v>13</v>
      </c>
      <c r="D9" s="51" t="s">
        <v>14</v>
      </c>
      <c r="E9" s="52" t="n">
        <v>1</v>
      </c>
      <c r="F9" s="53" t="n">
        <v>990</v>
      </c>
      <c r="G9" s="54" t="n">
        <f aca="false">(1-H9/F9)*100</f>
        <v>89.8989898989899</v>
      </c>
      <c r="H9" s="55" t="n">
        <v>100</v>
      </c>
      <c r="I9" s="47"/>
      <c r="J9" s="56"/>
      <c r="K9" s="56"/>
      <c r="L9" s="57"/>
    </row>
    <row r="10" s="27" customFormat="true" ht="11.25" hidden="false" customHeight="false" outlineLevel="0" collapsed="false">
      <c r="A10" s="48"/>
      <c r="B10" s="49"/>
      <c r="C10" s="50" t="s">
        <v>15</v>
      </c>
      <c r="D10" s="51" t="s">
        <v>16</v>
      </c>
      <c r="E10" s="52" t="n">
        <v>1</v>
      </c>
      <c r="F10" s="58"/>
      <c r="G10" s="54"/>
      <c r="H10" s="59" t="s">
        <v>17</v>
      </c>
      <c r="I10" s="47"/>
      <c r="J10" s="56"/>
      <c r="K10" s="56"/>
      <c r="L10" s="57"/>
    </row>
    <row r="11" s="27" customFormat="true" ht="11.25" hidden="false" customHeight="false" outlineLevel="0" collapsed="false">
      <c r="A11" s="48"/>
      <c r="B11" s="49"/>
      <c r="C11" s="50" t="s">
        <v>18</v>
      </c>
      <c r="D11" s="51" t="s">
        <v>19</v>
      </c>
      <c r="E11" s="52" t="n">
        <v>1</v>
      </c>
      <c r="F11" s="53" t="n">
        <v>9868</v>
      </c>
      <c r="G11" s="54" t="n">
        <f aca="false">(1-H11/F11)*100</f>
        <v>46.6355897851642</v>
      </c>
      <c r="H11" s="55" t="n">
        <v>5266</v>
      </c>
      <c r="I11" s="47"/>
      <c r="J11" s="56"/>
      <c r="K11" s="56"/>
      <c r="L11" s="57"/>
    </row>
    <row r="12" s="27" customFormat="true" ht="11.25" hidden="false" customHeight="false" outlineLevel="0" collapsed="false">
      <c r="A12" s="48"/>
      <c r="B12" s="49"/>
      <c r="C12" s="50" t="s">
        <v>20</v>
      </c>
      <c r="D12" s="51" t="s">
        <v>21</v>
      </c>
      <c r="E12" s="52" t="n">
        <v>1</v>
      </c>
      <c r="F12" s="53" t="n">
        <v>1795</v>
      </c>
      <c r="G12" s="54" t="n">
        <f aca="false">(1-H12/F12)*100</f>
        <v>76.6016713091922</v>
      </c>
      <c r="H12" s="55" t="n">
        <v>420</v>
      </c>
      <c r="I12" s="47"/>
      <c r="J12" s="56"/>
      <c r="K12" s="56"/>
      <c r="L12" s="57"/>
    </row>
    <row r="13" s="27" customFormat="true" ht="11.25" hidden="false" customHeight="false" outlineLevel="0" collapsed="false">
      <c r="A13" s="48"/>
      <c r="B13" s="49"/>
      <c r="C13" s="50" t="s">
        <v>22</v>
      </c>
      <c r="D13" s="51" t="s">
        <v>23</v>
      </c>
      <c r="E13" s="52" t="n">
        <v>1</v>
      </c>
      <c r="F13" s="53" t="n">
        <v>21360</v>
      </c>
      <c r="G13" s="54" t="n">
        <f aca="false">(1-H13/F13)*100</f>
        <v>85.0187265917603</v>
      </c>
      <c r="H13" s="55" t="n">
        <v>3200</v>
      </c>
      <c r="I13" s="47"/>
      <c r="J13" s="56"/>
      <c r="K13" s="56"/>
      <c r="L13" s="57"/>
    </row>
    <row r="14" s="27" customFormat="true" ht="11.25" hidden="false" customHeight="false" outlineLevel="0" collapsed="false">
      <c r="A14" s="48"/>
      <c r="B14" s="49"/>
      <c r="C14" s="50" t="s">
        <v>24</v>
      </c>
      <c r="D14" s="51" t="s">
        <v>25</v>
      </c>
      <c r="E14" s="52" t="n">
        <v>2</v>
      </c>
      <c r="F14" s="53" t="n">
        <v>4995</v>
      </c>
      <c r="G14" s="54" t="n">
        <f aca="false">(1-H14/F14)*100</f>
        <v>76.7367367367367</v>
      </c>
      <c r="H14" s="55" t="n">
        <v>1162</v>
      </c>
      <c r="I14" s="47"/>
    </row>
    <row r="15" s="27" customFormat="true" ht="11.25" hidden="false" customHeight="false" outlineLevel="0" collapsed="false">
      <c r="A15" s="48"/>
      <c r="B15" s="49"/>
      <c r="C15" s="50" t="s">
        <v>26</v>
      </c>
      <c r="D15" s="51" t="s">
        <v>27</v>
      </c>
      <c r="E15" s="60" t="n">
        <v>2</v>
      </c>
      <c r="F15" s="53" t="n">
        <v>519</v>
      </c>
      <c r="G15" s="54" t="n">
        <f aca="false">(1-H15/F15)*100</f>
        <v>48.9402697495183</v>
      </c>
      <c r="H15" s="55" t="n">
        <v>265</v>
      </c>
      <c r="I15" s="47"/>
      <c r="J15" s="56"/>
      <c r="K15" s="56"/>
      <c r="L15" s="57"/>
    </row>
    <row r="16" s="27" customFormat="true" ht="11.25" hidden="false" customHeight="false" outlineLevel="0" collapsed="false">
      <c r="A16" s="41"/>
      <c r="B16" s="26"/>
      <c r="C16" s="42"/>
      <c r="D16" s="42"/>
      <c r="E16" s="43"/>
      <c r="F16" s="44"/>
      <c r="G16" s="45"/>
      <c r="H16" s="46"/>
      <c r="I16" s="47"/>
    </row>
    <row r="17" s="62" customFormat="true" ht="11.25" hidden="false" customHeight="false" outlineLevel="0" collapsed="false">
      <c r="A17" s="61" t="s">
        <v>28</v>
      </c>
      <c r="B17" s="49"/>
      <c r="D17" s="63"/>
      <c r="E17" s="64"/>
      <c r="F17" s="65"/>
      <c r="G17" s="66"/>
      <c r="H17" s="67"/>
      <c r="I17" s="68"/>
    </row>
    <row r="18" s="62" customFormat="true" ht="11.25" hidden="false" customHeight="false" outlineLevel="0" collapsed="false">
      <c r="A18" s="48"/>
      <c r="B18" s="49"/>
      <c r="C18" s="51" t="s">
        <v>29</v>
      </c>
      <c r="D18" s="51" t="s">
        <v>30</v>
      </c>
      <c r="E18" s="52" t="n">
        <v>1</v>
      </c>
      <c r="F18" s="58" t="n">
        <v>3600</v>
      </c>
      <c r="G18" s="54" t="n">
        <v>45</v>
      </c>
      <c r="H18" s="59" t="n">
        <v>1990</v>
      </c>
      <c r="I18" s="68" t="s">
        <v>31</v>
      </c>
    </row>
    <row r="19" s="62" customFormat="true" ht="11.25" hidden="false" customHeight="false" outlineLevel="0" collapsed="false">
      <c r="A19" s="48"/>
      <c r="B19" s="49"/>
      <c r="C19" s="51" t="s">
        <v>32</v>
      </c>
      <c r="D19" s="51" t="s">
        <v>33</v>
      </c>
      <c r="E19" s="52" t="n">
        <v>1</v>
      </c>
      <c r="F19" s="58" t="n">
        <v>20350</v>
      </c>
      <c r="G19" s="54" t="n">
        <v>80</v>
      </c>
      <c r="H19" s="59" t="n">
        <v>3990</v>
      </c>
      <c r="I19" s="68" t="s">
        <v>34</v>
      </c>
    </row>
    <row r="20" s="62" customFormat="true" ht="11.25" hidden="false" customHeight="false" outlineLevel="0" collapsed="false">
      <c r="A20" s="61"/>
      <c r="B20" s="49"/>
      <c r="C20" s="51" t="s">
        <v>35</v>
      </c>
      <c r="D20" s="51" t="s">
        <v>36</v>
      </c>
      <c r="E20" s="52" t="n">
        <v>1</v>
      </c>
      <c r="F20" s="58" t="n">
        <v>655</v>
      </c>
      <c r="G20" s="54" t="n">
        <f aca="false">(1-H20/F20)*100</f>
        <v>46.5648854961832</v>
      </c>
      <c r="H20" s="59" t="n">
        <v>350</v>
      </c>
      <c r="I20" s="47" t="s">
        <v>34</v>
      </c>
    </row>
    <row r="21" s="62" customFormat="true" ht="11.25" hidden="false" customHeight="false" outlineLevel="0" collapsed="false">
      <c r="A21" s="48"/>
      <c r="B21" s="49"/>
      <c r="C21" s="69" t="s">
        <v>37</v>
      </c>
      <c r="D21" s="69" t="s">
        <v>38</v>
      </c>
      <c r="E21" s="52" t="n">
        <v>1</v>
      </c>
      <c r="F21" s="58"/>
      <c r="G21" s="54"/>
      <c r="H21" s="59" t="n">
        <v>1490</v>
      </c>
      <c r="I21" s="68"/>
    </row>
    <row r="22" s="62" customFormat="true" ht="11.25" hidden="false" customHeight="false" outlineLevel="0" collapsed="false">
      <c r="A22" s="48"/>
      <c r="B22" s="49"/>
      <c r="C22" s="69" t="s">
        <v>39</v>
      </c>
      <c r="D22" s="69" t="s">
        <v>40</v>
      </c>
      <c r="E22" s="52" t="n">
        <v>2</v>
      </c>
      <c r="F22" s="58" t="n">
        <v>11638</v>
      </c>
      <c r="G22" s="54" t="n">
        <v>59</v>
      </c>
      <c r="H22" s="59" t="n">
        <v>4790</v>
      </c>
      <c r="I22" s="68"/>
    </row>
    <row r="23" s="27" customFormat="true" ht="11.25" hidden="false" customHeight="false" outlineLevel="0" collapsed="false">
      <c r="A23" s="41"/>
      <c r="B23" s="26"/>
      <c r="C23" s="42"/>
      <c r="D23" s="42"/>
      <c r="E23" s="43"/>
      <c r="F23" s="44"/>
      <c r="G23" s="45"/>
      <c r="H23" s="46"/>
      <c r="I23" s="47"/>
    </row>
    <row r="24" s="27" customFormat="true" ht="11.25" hidden="false" customHeight="false" outlineLevel="0" collapsed="false">
      <c r="A24" s="41" t="s">
        <v>41</v>
      </c>
      <c r="B24" s="26"/>
      <c r="C24" s="42"/>
      <c r="D24" s="42"/>
      <c r="E24" s="43"/>
      <c r="F24" s="44"/>
      <c r="G24" s="45"/>
      <c r="H24" s="46"/>
      <c r="I24" s="47"/>
    </row>
    <row r="25" s="27" customFormat="true" ht="11.25" hidden="false" customHeight="false" outlineLevel="0" collapsed="false">
      <c r="A25" s="41"/>
      <c r="B25" s="26"/>
      <c r="C25" s="51" t="s">
        <v>42</v>
      </c>
      <c r="D25" s="70" t="s">
        <v>43</v>
      </c>
      <c r="E25" s="52" t="n">
        <v>1</v>
      </c>
      <c r="F25" s="58"/>
      <c r="G25" s="54"/>
      <c r="H25" s="59" t="n">
        <v>350</v>
      </c>
      <c r="I25" s="47"/>
    </row>
    <row r="26" s="27" customFormat="true" ht="11.25" hidden="false" customHeight="false" outlineLevel="0" collapsed="false">
      <c r="A26" s="41"/>
      <c r="B26" s="26"/>
      <c r="C26" s="51" t="s">
        <v>44</v>
      </c>
      <c r="D26" s="70" t="s">
        <v>45</v>
      </c>
      <c r="E26" s="52" t="n">
        <v>2</v>
      </c>
      <c r="F26" s="58" t="n">
        <v>1767</v>
      </c>
      <c r="G26" s="54" t="n">
        <f aca="false">(1-H26/F26)*100</f>
        <v>80.1924165251839</v>
      </c>
      <c r="H26" s="59" t="n">
        <v>350</v>
      </c>
      <c r="I26" s="47"/>
    </row>
    <row r="27" s="27" customFormat="true" ht="11.25" hidden="false" customHeight="false" outlineLevel="0" collapsed="false">
      <c r="A27" s="41"/>
      <c r="B27" s="26"/>
      <c r="C27" s="51" t="s">
        <v>46</v>
      </c>
      <c r="D27" s="51" t="s">
        <v>47</v>
      </c>
      <c r="E27" s="52" t="n">
        <v>1</v>
      </c>
      <c r="F27" s="58" t="n">
        <v>6510</v>
      </c>
      <c r="G27" s="54" t="n">
        <f aca="false">(1-H27/F27)*100</f>
        <v>98.0030721966206</v>
      </c>
      <c r="H27" s="59" t="n">
        <v>130</v>
      </c>
      <c r="I27" s="47"/>
    </row>
    <row r="28" s="27" customFormat="true" ht="11.25" hidden="false" customHeight="false" outlineLevel="0" collapsed="false">
      <c r="A28" s="41"/>
      <c r="B28" s="26"/>
      <c r="C28" s="51" t="s">
        <v>48</v>
      </c>
      <c r="D28" s="51" t="s">
        <v>49</v>
      </c>
      <c r="E28" s="52" t="n">
        <v>1</v>
      </c>
      <c r="F28" s="58" t="n">
        <v>9625</v>
      </c>
      <c r="G28" s="54" t="n">
        <f aca="false">(1-H28/F28)*100</f>
        <v>99.0025974025974</v>
      </c>
      <c r="H28" s="59" t="n">
        <v>96</v>
      </c>
      <c r="I28" s="47"/>
    </row>
    <row r="29" s="27" customFormat="true" ht="11.25" hidden="false" customHeight="false" outlineLevel="0" collapsed="false">
      <c r="A29" s="41"/>
      <c r="B29" s="26"/>
      <c r="C29" s="51" t="s">
        <v>50</v>
      </c>
      <c r="D29" s="51" t="s">
        <v>51</v>
      </c>
      <c r="E29" s="52" t="n">
        <v>1</v>
      </c>
      <c r="F29" s="58" t="n">
        <v>7210</v>
      </c>
      <c r="G29" s="54" t="n">
        <f aca="false">(1-H29/F29)*100</f>
        <v>99.001386962552</v>
      </c>
      <c r="H29" s="59" t="n">
        <v>72</v>
      </c>
      <c r="I29" s="47"/>
    </row>
    <row r="30" s="27" customFormat="true" ht="11.25" hidden="false" customHeight="false" outlineLevel="0" collapsed="false">
      <c r="A30" s="41"/>
      <c r="B30" s="26"/>
      <c r="C30" s="51" t="s">
        <v>52</v>
      </c>
      <c r="D30" s="51" t="s">
        <v>53</v>
      </c>
      <c r="E30" s="52" t="n">
        <v>1</v>
      </c>
      <c r="F30" s="58" t="n">
        <v>1575</v>
      </c>
      <c r="G30" s="54" t="n">
        <f aca="false">(1-H30/F30)*100</f>
        <v>97.968253968254</v>
      </c>
      <c r="H30" s="59" t="n">
        <v>32</v>
      </c>
      <c r="I30" s="47"/>
    </row>
    <row r="31" s="27" customFormat="true" ht="11.25" hidden="false" customHeight="false" outlineLevel="0" collapsed="false">
      <c r="A31" s="41"/>
      <c r="B31" s="26"/>
      <c r="C31" s="42"/>
      <c r="D31" s="71"/>
      <c r="E31" s="43"/>
      <c r="F31" s="44"/>
      <c r="G31" s="45"/>
      <c r="H31" s="46"/>
    </row>
    <row r="32" s="27" customFormat="true" ht="11.25" hidden="false" customHeight="false" outlineLevel="0" collapsed="false">
      <c r="A32" s="41" t="s">
        <v>54</v>
      </c>
      <c r="B32" s="26"/>
      <c r="D32" s="72"/>
      <c r="E32" s="43"/>
      <c r="F32" s="44"/>
      <c r="G32" s="45"/>
      <c r="H32" s="46"/>
      <c r="I32" s="47"/>
    </row>
    <row r="33" s="27" customFormat="true" ht="11.25" hidden="false" customHeight="true" outlineLevel="0" collapsed="false">
      <c r="A33" s="48"/>
      <c r="B33" s="49"/>
      <c r="C33" s="73" t="s">
        <v>55</v>
      </c>
      <c r="D33" s="51" t="s">
        <v>56</v>
      </c>
      <c r="E33" s="52" t="n">
        <v>1</v>
      </c>
      <c r="F33" s="58"/>
      <c r="G33" s="54"/>
      <c r="H33" s="59" t="n">
        <v>1490</v>
      </c>
      <c r="I33" s="47" t="s">
        <v>31</v>
      </c>
    </row>
    <row r="34" s="27" customFormat="true" ht="11.25" hidden="false" customHeight="true" outlineLevel="0" collapsed="false">
      <c r="A34" s="48"/>
      <c r="B34" s="49"/>
      <c r="C34" s="73" t="s">
        <v>57</v>
      </c>
      <c r="D34" s="51" t="s">
        <v>58</v>
      </c>
      <c r="E34" s="52" t="n">
        <v>1</v>
      </c>
      <c r="F34" s="58"/>
      <c r="G34" s="54"/>
      <c r="H34" s="59" t="n">
        <v>990</v>
      </c>
      <c r="I34" s="47"/>
    </row>
    <row r="35" s="27" customFormat="true" ht="11.25" hidden="false" customHeight="false" outlineLevel="0" collapsed="false">
      <c r="A35" s="41"/>
      <c r="B35" s="26"/>
      <c r="C35" s="42"/>
      <c r="D35" s="71"/>
      <c r="E35" s="43"/>
      <c r="F35" s="44"/>
      <c r="G35" s="45"/>
      <c r="H35" s="46"/>
    </row>
    <row r="36" s="27" customFormat="true" ht="11.25" hidden="false" customHeight="false" outlineLevel="0" collapsed="false">
      <c r="A36" s="41" t="s">
        <v>59</v>
      </c>
      <c r="B36" s="26"/>
      <c r="C36" s="42"/>
      <c r="D36" s="42"/>
      <c r="E36" s="43"/>
      <c r="F36" s="44"/>
      <c r="G36" s="45"/>
      <c r="H36" s="46"/>
    </row>
    <row r="37" s="27" customFormat="true" ht="12" hidden="false" customHeight="true" outlineLevel="0" collapsed="false">
      <c r="A37" s="41"/>
      <c r="B37" s="26" t="s">
        <v>60</v>
      </c>
      <c r="C37" s="42"/>
      <c r="D37" s="42"/>
      <c r="E37" s="43"/>
      <c r="F37" s="44"/>
      <c r="G37" s="45"/>
      <c r="H37" s="46"/>
    </row>
    <row r="38" s="27" customFormat="true" ht="11.25" hidden="false" customHeight="false" outlineLevel="0" collapsed="false">
      <c r="A38" s="41"/>
      <c r="B38" s="26"/>
      <c r="C38" s="51" t="s">
        <v>61</v>
      </c>
      <c r="D38" s="51" t="s">
        <v>62</v>
      </c>
      <c r="E38" s="52" t="n">
        <v>2</v>
      </c>
      <c r="F38" s="58" t="n">
        <v>1953</v>
      </c>
      <c r="G38" s="54" t="n">
        <f aca="false">(1-H38/F38)*100</f>
        <v>20.1228878648233</v>
      </c>
      <c r="H38" s="59" t="n">
        <v>1560</v>
      </c>
      <c r="I38" s="47" t="s">
        <v>31</v>
      </c>
    </row>
    <row r="39" s="27" customFormat="true" ht="11.25" hidden="false" customHeight="false" outlineLevel="0" collapsed="false">
      <c r="A39" s="41"/>
      <c r="B39" s="26"/>
      <c r="C39" s="51" t="s">
        <v>63</v>
      </c>
      <c r="D39" s="51" t="s">
        <v>64</v>
      </c>
      <c r="E39" s="52" t="n">
        <v>5</v>
      </c>
      <c r="F39" s="58" t="n">
        <v>2170</v>
      </c>
      <c r="G39" s="54" t="n">
        <f aca="false">(1-H39/F39)*100</f>
        <v>50</v>
      </c>
      <c r="H39" s="59" t="n">
        <v>1085</v>
      </c>
      <c r="I39" s="47"/>
    </row>
    <row r="40" s="27" customFormat="true" ht="11.25" hidden="false" customHeight="false" outlineLevel="0" collapsed="false">
      <c r="A40" s="48"/>
      <c r="B40" s="26"/>
      <c r="C40" s="51" t="s">
        <v>65</v>
      </c>
      <c r="D40" s="51" t="s">
        <v>66</v>
      </c>
      <c r="E40" s="52" t="n">
        <v>2</v>
      </c>
      <c r="F40" s="58" t="n">
        <v>6250</v>
      </c>
      <c r="G40" s="54" t="n">
        <f aca="false">(1-H40/F40)*100</f>
        <v>12</v>
      </c>
      <c r="H40" s="59" t="n">
        <v>5500</v>
      </c>
      <c r="I40" s="47"/>
    </row>
    <row r="41" s="27" customFormat="true" ht="11.25" hidden="false" customHeight="false" outlineLevel="0" collapsed="false">
      <c r="A41" s="48"/>
      <c r="B41" s="26"/>
      <c r="C41" s="51" t="s">
        <v>67</v>
      </c>
      <c r="D41" s="51" t="s">
        <v>68</v>
      </c>
      <c r="E41" s="52" t="n">
        <v>2</v>
      </c>
      <c r="F41" s="58"/>
      <c r="G41" s="54"/>
      <c r="H41" s="59" t="n">
        <v>1650</v>
      </c>
      <c r="I41" s="47"/>
    </row>
    <row r="42" s="27" customFormat="true" ht="11.25" hidden="false" customHeight="false" outlineLevel="0" collapsed="false">
      <c r="A42" s="41"/>
      <c r="B42" s="26"/>
    </row>
    <row r="43" s="27" customFormat="true" ht="11.25" hidden="false" customHeight="false" outlineLevel="0" collapsed="false">
      <c r="A43" s="41"/>
      <c r="B43" s="26" t="s">
        <v>69</v>
      </c>
      <c r="C43" s="43"/>
      <c r="D43" s="42"/>
      <c r="E43" s="43"/>
      <c r="F43" s="43"/>
      <c r="G43" s="43"/>
      <c r="H43" s="43"/>
      <c r="I43" s="43"/>
    </row>
    <row r="44" s="27" customFormat="true" ht="11.25" hidden="false" customHeight="false" outlineLevel="0" collapsed="false">
      <c r="A44" s="41"/>
      <c r="B44" s="26"/>
      <c r="C44" s="69" t="s">
        <v>70</v>
      </c>
      <c r="D44" s="69" t="s">
        <v>71</v>
      </c>
      <c r="E44" s="52" t="n">
        <v>4</v>
      </c>
      <c r="F44" s="58" t="n">
        <v>1370</v>
      </c>
      <c r="G44" s="54" t="n">
        <v>30</v>
      </c>
      <c r="H44" s="59" t="n">
        <v>990</v>
      </c>
      <c r="I44" s="43"/>
    </row>
    <row r="45" s="27" customFormat="true" ht="11.25" hidden="false" customHeight="false" outlineLevel="0" collapsed="false">
      <c r="A45" s="41"/>
      <c r="B45" s="26"/>
      <c r="C45" s="51" t="s">
        <v>72</v>
      </c>
      <c r="D45" s="51" t="s">
        <v>73</v>
      </c>
      <c r="E45" s="52" t="n">
        <v>1</v>
      </c>
      <c r="F45" s="58"/>
      <c r="G45" s="54"/>
      <c r="H45" s="59" t="n">
        <v>500</v>
      </c>
      <c r="I45" s="47"/>
    </row>
    <row r="46" s="27" customFormat="true" ht="11.25" hidden="false" customHeight="false" outlineLevel="0" collapsed="false">
      <c r="A46" s="41"/>
      <c r="B46" s="49"/>
      <c r="C46" s="51" t="s">
        <v>74</v>
      </c>
      <c r="D46" s="51" t="s">
        <v>75</v>
      </c>
      <c r="E46" s="52" t="n">
        <v>1</v>
      </c>
      <c r="F46" s="58" t="n">
        <v>4900</v>
      </c>
      <c r="G46" s="54" t="n">
        <f aca="false">(1-H46/F46)*100</f>
        <v>30</v>
      </c>
      <c r="H46" s="59" t="n">
        <v>3430</v>
      </c>
      <c r="I46" s="47"/>
    </row>
    <row r="47" s="27" customFormat="true" ht="11.25" hidden="false" customHeight="false" outlineLevel="0" collapsed="false">
      <c r="A47" s="48"/>
      <c r="B47" s="49"/>
      <c r="C47" s="51" t="s">
        <v>76</v>
      </c>
      <c r="D47" s="51" t="s">
        <v>77</v>
      </c>
      <c r="E47" s="52" t="n">
        <v>4</v>
      </c>
      <c r="F47" s="58" t="n">
        <v>5845</v>
      </c>
      <c r="G47" s="54" t="n">
        <f aca="false">(1-H47/F47)*100</f>
        <v>40.1197604790419</v>
      </c>
      <c r="H47" s="59" t="n">
        <v>3500</v>
      </c>
      <c r="I47" s="47" t="s">
        <v>78</v>
      </c>
    </row>
    <row r="48" s="27" customFormat="true" ht="11.25" hidden="false" customHeight="false" outlineLevel="0" collapsed="false">
      <c r="A48" s="48"/>
      <c r="B48" s="49"/>
      <c r="C48" s="74" t="s">
        <v>79</v>
      </c>
      <c r="D48" s="74" t="s">
        <v>80</v>
      </c>
      <c r="E48" s="75" t="n">
        <v>1</v>
      </c>
      <c r="F48" s="76" t="n">
        <v>1500</v>
      </c>
      <c r="G48" s="54" t="n">
        <f aca="false">(1-H48/F48)*100</f>
        <v>30</v>
      </c>
      <c r="H48" s="77" t="n">
        <v>1050</v>
      </c>
      <c r="I48" s="47"/>
    </row>
    <row r="49" s="27" customFormat="true" ht="11.25" hidden="false" customHeight="false" outlineLevel="0" collapsed="false">
      <c r="A49" s="48"/>
      <c r="B49" s="49"/>
      <c r="C49" s="51" t="s">
        <v>81</v>
      </c>
      <c r="D49" s="51" t="s">
        <v>82</v>
      </c>
      <c r="E49" s="52" t="n">
        <v>1</v>
      </c>
      <c r="F49" s="58" t="n">
        <v>2170</v>
      </c>
      <c r="G49" s="54" t="n">
        <f aca="false">(1-H49/F49)*100</f>
        <v>50</v>
      </c>
      <c r="H49" s="59" t="n">
        <v>1085</v>
      </c>
      <c r="I49" s="47"/>
    </row>
    <row r="50" s="27" customFormat="true" ht="11.25" hidden="false" customHeight="false" outlineLevel="0" collapsed="false">
      <c r="A50" s="48"/>
      <c r="B50" s="78"/>
      <c r="C50" s="51" t="s">
        <v>83</v>
      </c>
      <c r="D50" s="51" t="s">
        <v>84</v>
      </c>
      <c r="E50" s="52" t="n">
        <v>1</v>
      </c>
      <c r="F50" s="58" t="n">
        <v>3150</v>
      </c>
      <c r="G50" s="54" t="n">
        <f aca="false">(1-H50/F50)*100</f>
        <v>98</v>
      </c>
      <c r="H50" s="59" t="n">
        <v>63</v>
      </c>
      <c r="I50" s="79"/>
    </row>
    <row r="51" s="16" customFormat="true" ht="11.25" hidden="false" customHeight="false" outlineLevel="0" collapsed="false">
      <c r="A51" s="62"/>
    </row>
    <row r="52" s="27" customFormat="true" ht="11.25" hidden="false" customHeight="false" outlineLevel="0" collapsed="false">
      <c r="A52" s="41"/>
      <c r="B52" s="26" t="s">
        <v>85</v>
      </c>
      <c r="C52" s="42"/>
      <c r="D52" s="42"/>
      <c r="E52" s="43"/>
      <c r="F52" s="44"/>
      <c r="G52" s="45"/>
      <c r="H52" s="46"/>
      <c r="I52" s="47"/>
    </row>
    <row r="53" s="27" customFormat="true" ht="11.25" hidden="false" customHeight="false" outlineLevel="0" collapsed="false">
      <c r="A53" s="41"/>
      <c r="B53" s="26"/>
      <c r="C53" s="51" t="s">
        <v>86</v>
      </c>
      <c r="D53" s="51" t="s">
        <v>87</v>
      </c>
      <c r="E53" s="52" t="n">
        <v>1</v>
      </c>
      <c r="F53" s="58" t="n">
        <v>2740</v>
      </c>
      <c r="G53" s="54" t="n">
        <f aca="false">(1-H53/F53)*100</f>
        <v>79.9270072992701</v>
      </c>
      <c r="H53" s="59" t="n">
        <v>550</v>
      </c>
      <c r="I53" s="47"/>
    </row>
    <row r="54" s="27" customFormat="true" ht="11.25" hidden="false" customHeight="false" outlineLevel="0" collapsed="false">
      <c r="A54" s="41"/>
      <c r="B54" s="26"/>
      <c r="C54" s="42"/>
      <c r="D54" s="42"/>
      <c r="E54" s="43"/>
      <c r="F54" s="44"/>
      <c r="G54" s="45"/>
      <c r="H54" s="46"/>
      <c r="I54" s="47"/>
    </row>
    <row r="55" s="27" customFormat="true" ht="11.25" hidden="false" customHeight="false" outlineLevel="0" collapsed="false">
      <c r="A55" s="41" t="s">
        <v>88</v>
      </c>
      <c r="B55" s="26"/>
      <c r="C55" s="42"/>
      <c r="D55" s="42"/>
      <c r="E55" s="43"/>
      <c r="F55" s="44"/>
      <c r="G55" s="45"/>
      <c r="H55" s="46"/>
    </row>
    <row r="56" s="27" customFormat="true" ht="11.25" hidden="false" customHeight="false" outlineLevel="0" collapsed="false">
      <c r="A56" s="41"/>
      <c r="B56" s="26" t="s">
        <v>60</v>
      </c>
      <c r="C56" s="42"/>
      <c r="D56" s="42"/>
      <c r="E56" s="43"/>
      <c r="F56" s="44"/>
      <c r="G56" s="45"/>
      <c r="H56" s="46"/>
    </row>
    <row r="57" s="27" customFormat="true" ht="11.25" hidden="false" customHeight="false" outlineLevel="0" collapsed="false">
      <c r="A57" s="41"/>
      <c r="B57" s="26"/>
      <c r="C57" s="51" t="s">
        <v>89</v>
      </c>
      <c r="D57" s="51" t="s">
        <v>90</v>
      </c>
      <c r="E57" s="52" t="n">
        <v>2</v>
      </c>
      <c r="F57" s="58"/>
      <c r="G57" s="54"/>
      <c r="H57" s="59" t="n">
        <v>350</v>
      </c>
    </row>
    <row r="58" s="27" customFormat="true" ht="11.25" hidden="false" customHeight="false" outlineLevel="0" collapsed="false">
      <c r="A58" s="41"/>
      <c r="B58" s="26"/>
      <c r="C58" s="51" t="s">
        <v>91</v>
      </c>
      <c r="D58" s="51" t="s">
        <v>92</v>
      </c>
      <c r="E58" s="52" t="n">
        <v>2</v>
      </c>
      <c r="F58" s="58"/>
      <c r="G58" s="54"/>
      <c r="H58" s="59" t="n">
        <v>350</v>
      </c>
    </row>
    <row r="59" s="27" customFormat="true" ht="11.25" hidden="false" customHeight="false" outlineLevel="0" collapsed="false">
      <c r="A59" s="48"/>
      <c r="B59" s="26"/>
      <c r="C59" s="69" t="s">
        <v>93</v>
      </c>
      <c r="D59" s="69" t="s">
        <v>94</v>
      </c>
      <c r="E59" s="52" t="n">
        <v>18</v>
      </c>
      <c r="F59" s="58" t="n">
        <v>547</v>
      </c>
      <c r="G59" s="54" t="n">
        <v>25</v>
      </c>
      <c r="H59" s="59" t="n">
        <v>415</v>
      </c>
    </row>
    <row r="60" s="27" customFormat="true" ht="11.25" hidden="false" customHeight="false" outlineLevel="0" collapsed="false">
      <c r="A60" s="41"/>
      <c r="B60" s="26"/>
      <c r="C60" s="42"/>
      <c r="D60" s="42"/>
      <c r="E60" s="43"/>
      <c r="F60" s="44"/>
      <c r="G60" s="45"/>
      <c r="H60" s="46"/>
      <c r="I60" s="47"/>
    </row>
    <row r="61" s="27" customFormat="true" ht="11.25" hidden="false" customHeight="false" outlineLevel="0" collapsed="false">
      <c r="A61" s="41"/>
      <c r="B61" s="26" t="s">
        <v>69</v>
      </c>
      <c r="C61" s="42"/>
      <c r="D61" s="42"/>
      <c r="E61" s="43"/>
      <c r="F61" s="44"/>
      <c r="G61" s="45"/>
      <c r="H61" s="46"/>
    </row>
    <row r="62" s="27" customFormat="true" ht="11.25" hidden="false" customHeight="false" outlineLevel="0" collapsed="false">
      <c r="A62" s="41"/>
      <c r="B62" s="26"/>
      <c r="C62" s="69" t="s">
        <v>95</v>
      </c>
      <c r="D62" s="69" t="s">
        <v>96</v>
      </c>
      <c r="E62" s="52" t="n">
        <v>2</v>
      </c>
      <c r="F62" s="58" t="n">
        <v>860</v>
      </c>
      <c r="G62" s="54" t="n">
        <v>20</v>
      </c>
      <c r="H62" s="59" t="n">
        <v>690</v>
      </c>
    </row>
    <row r="63" s="27" customFormat="true" ht="11.25" hidden="false" customHeight="false" outlineLevel="0" collapsed="false">
      <c r="A63" s="41"/>
      <c r="B63" s="26"/>
      <c r="C63" s="51" t="s">
        <v>97</v>
      </c>
      <c r="D63" s="51" t="s">
        <v>98</v>
      </c>
      <c r="E63" s="52" t="n">
        <v>4</v>
      </c>
      <c r="F63" s="58"/>
      <c r="G63" s="54"/>
      <c r="H63" s="59" t="n">
        <v>490</v>
      </c>
    </row>
    <row r="64" s="27" customFormat="true" ht="11.25" hidden="false" customHeight="false" outlineLevel="0" collapsed="false">
      <c r="A64" s="41"/>
      <c r="B64" s="26"/>
      <c r="C64" s="51" t="s">
        <v>99</v>
      </c>
      <c r="D64" s="51" t="s">
        <v>100</v>
      </c>
      <c r="E64" s="52" t="n">
        <v>3</v>
      </c>
      <c r="F64" s="58"/>
      <c r="G64" s="54"/>
      <c r="H64" s="59" t="n">
        <v>490</v>
      </c>
    </row>
    <row r="65" s="27" customFormat="true" ht="11.25" hidden="false" customHeight="false" outlineLevel="0" collapsed="false">
      <c r="A65" s="41"/>
      <c r="B65" s="26"/>
      <c r="C65" s="51" t="s">
        <v>101</v>
      </c>
      <c r="D65" s="51" t="s">
        <v>98</v>
      </c>
      <c r="E65" s="52" t="n">
        <v>2</v>
      </c>
      <c r="F65" s="58"/>
      <c r="G65" s="54"/>
      <c r="H65" s="59" t="n">
        <v>490</v>
      </c>
    </row>
    <row r="66" s="27" customFormat="true" ht="11.25" hidden="false" customHeight="false" outlineLevel="0" collapsed="false">
      <c r="A66" s="41"/>
      <c r="B66" s="26"/>
      <c r="C66" s="51" t="s">
        <v>102</v>
      </c>
      <c r="D66" s="51" t="s">
        <v>103</v>
      </c>
      <c r="E66" s="52" t="n">
        <v>2</v>
      </c>
      <c r="F66" s="58" t="n">
        <v>29900</v>
      </c>
      <c r="G66" s="54" t="n">
        <v>47</v>
      </c>
      <c r="H66" s="59" t="n">
        <v>15990</v>
      </c>
    </row>
    <row r="67" s="27" customFormat="true" ht="11.25" hidden="false" customHeight="false" outlineLevel="0" collapsed="false">
      <c r="A67" s="41"/>
      <c r="B67" s="26"/>
      <c r="C67" s="51" t="s">
        <v>104</v>
      </c>
      <c r="D67" s="70" t="s">
        <v>105</v>
      </c>
      <c r="E67" s="52" t="n">
        <v>2</v>
      </c>
      <c r="F67" s="58" t="n">
        <v>6000</v>
      </c>
      <c r="G67" s="54" t="n">
        <f aca="false">(1-H67/F67)*100</f>
        <v>70.1666666666667</v>
      </c>
      <c r="H67" s="59" t="n">
        <v>1790</v>
      </c>
    </row>
    <row r="68" s="27" customFormat="true" ht="11.25" hidden="false" customHeight="false" outlineLevel="0" collapsed="false">
      <c r="A68" s="41"/>
      <c r="B68" s="26"/>
      <c r="C68" s="42"/>
      <c r="D68" s="42"/>
      <c r="E68" s="43"/>
      <c r="F68" s="44"/>
      <c r="G68" s="45"/>
      <c r="H68" s="46"/>
    </row>
    <row r="69" s="27" customFormat="true" ht="11.25" hidden="false" customHeight="false" outlineLevel="0" collapsed="false">
      <c r="A69" s="41" t="s">
        <v>106</v>
      </c>
      <c r="B69" s="26"/>
      <c r="C69" s="42"/>
      <c r="D69" s="42"/>
      <c r="E69" s="43"/>
      <c r="F69" s="44"/>
      <c r="G69" s="45"/>
      <c r="H69" s="46"/>
      <c r="I69" s="47"/>
    </row>
    <row r="70" s="27" customFormat="true" ht="11.25" hidden="false" customHeight="false" outlineLevel="0" collapsed="false">
      <c r="A70" s="41"/>
      <c r="B70" s="26"/>
      <c r="C70" s="51" t="s">
        <v>107</v>
      </c>
      <c r="D70" s="51" t="s">
        <v>108</v>
      </c>
      <c r="E70" s="52" t="n">
        <v>1</v>
      </c>
      <c r="F70" s="58" t="n">
        <v>2100</v>
      </c>
      <c r="G70" s="54" t="n">
        <f aca="false">(1-H70/F70)*100</f>
        <v>71.9047619047619</v>
      </c>
      <c r="H70" s="59" t="n">
        <v>590</v>
      </c>
      <c r="J70" s="80"/>
    </row>
    <row r="71" s="27" customFormat="true" ht="11.25" hidden="false" customHeight="false" outlineLevel="0" collapsed="false">
      <c r="A71" s="41"/>
      <c r="B71" s="26"/>
      <c r="C71" s="51" t="s">
        <v>109</v>
      </c>
      <c r="D71" s="51" t="s">
        <v>110</v>
      </c>
      <c r="E71" s="52" t="n">
        <v>1</v>
      </c>
      <c r="F71" s="58" t="n">
        <v>2695</v>
      </c>
      <c r="G71" s="54" t="n">
        <f aca="false">(1-H71/F71)*100</f>
        <v>70.6864564007421</v>
      </c>
      <c r="H71" s="59" t="n">
        <v>790</v>
      </c>
      <c r="I71" s="47"/>
      <c r="J71" s="80"/>
    </row>
    <row r="72" s="27" customFormat="true" ht="11.25" hidden="false" customHeight="false" outlineLevel="0" collapsed="false">
      <c r="A72" s="41"/>
      <c r="B72" s="26"/>
      <c r="C72" s="51" t="s">
        <v>111</v>
      </c>
      <c r="D72" s="51" t="s">
        <v>112</v>
      </c>
      <c r="E72" s="52" t="n">
        <v>1</v>
      </c>
      <c r="F72" s="58" t="n">
        <v>1925</v>
      </c>
      <c r="G72" s="54" t="n">
        <f aca="false">(1-H72/F72)*100</f>
        <v>69.3506493506494</v>
      </c>
      <c r="H72" s="59" t="n">
        <v>590</v>
      </c>
      <c r="I72" s="47"/>
      <c r="J72" s="80"/>
    </row>
    <row r="73" s="27" customFormat="true" ht="11.25" hidden="false" customHeight="false" outlineLevel="0" collapsed="false">
      <c r="A73" s="41"/>
      <c r="B73" s="26"/>
      <c r="C73" s="51" t="s">
        <v>113</v>
      </c>
      <c r="D73" s="51" t="s">
        <v>114</v>
      </c>
      <c r="E73" s="52" t="n">
        <v>1</v>
      </c>
      <c r="F73" s="58"/>
      <c r="G73" s="54"/>
      <c r="H73" s="59" t="n">
        <v>2000</v>
      </c>
      <c r="I73" s="47"/>
      <c r="J73" s="80"/>
    </row>
    <row r="74" s="27" customFormat="true" ht="11.25" hidden="false" customHeight="false" outlineLevel="0" collapsed="false">
      <c r="A74" s="41"/>
      <c r="C74" s="51" t="s">
        <v>115</v>
      </c>
      <c r="D74" s="51" t="s">
        <v>116</v>
      </c>
      <c r="E74" s="52" t="n">
        <v>1</v>
      </c>
      <c r="F74" s="58" t="n">
        <v>21000</v>
      </c>
      <c r="G74" s="54" t="n">
        <f aca="false">(1-H74/F74)*100</f>
        <v>60</v>
      </c>
      <c r="H74" s="59" t="n">
        <v>8400</v>
      </c>
      <c r="I74" s="47"/>
      <c r="J74" s="80"/>
    </row>
    <row r="75" s="27" customFormat="true" ht="11.25" hidden="false" customHeight="false" outlineLevel="0" collapsed="false">
      <c r="A75" s="41"/>
      <c r="C75" s="51" t="s">
        <v>117</v>
      </c>
      <c r="D75" s="51" t="s">
        <v>118</v>
      </c>
      <c r="E75" s="52" t="n">
        <v>2</v>
      </c>
      <c r="F75" s="58" t="n">
        <v>7850</v>
      </c>
      <c r="G75" s="54" t="n">
        <f aca="false">(1-H75/F75)*100</f>
        <v>80</v>
      </c>
      <c r="H75" s="59" t="n">
        <v>1570</v>
      </c>
      <c r="I75" s="47"/>
    </row>
    <row r="76" s="27" customFormat="true" ht="11.25" hidden="false" customHeight="false" outlineLevel="0" collapsed="false">
      <c r="A76" s="41"/>
      <c r="C76" s="51" t="s">
        <v>119</v>
      </c>
      <c r="D76" s="51" t="s">
        <v>120</v>
      </c>
      <c r="E76" s="52" t="n">
        <v>2</v>
      </c>
      <c r="F76" s="58"/>
      <c r="G76" s="54"/>
      <c r="H76" s="59" t="n">
        <v>100</v>
      </c>
      <c r="I76" s="47"/>
    </row>
    <row r="77" s="27" customFormat="true" ht="11.25" hidden="false" customHeight="false" outlineLevel="0" collapsed="false">
      <c r="A77" s="41"/>
      <c r="B77" s="26"/>
      <c r="C77" s="51" t="s">
        <v>121</v>
      </c>
      <c r="D77" s="51" t="s">
        <v>122</v>
      </c>
      <c r="E77" s="52" t="n">
        <v>7</v>
      </c>
      <c r="F77" s="58" t="n">
        <v>1350</v>
      </c>
      <c r="G77" s="54" t="n">
        <f aca="false">(1-H77/F77)*100</f>
        <v>26.6666666666667</v>
      </c>
      <c r="H77" s="59" t="n">
        <v>990</v>
      </c>
      <c r="I77" s="47"/>
    </row>
    <row r="78" s="27" customFormat="true" ht="11.25" hidden="false" customHeight="false" outlineLevel="0" collapsed="false">
      <c r="A78" s="41"/>
      <c r="B78" s="26"/>
      <c r="C78" s="51" t="s">
        <v>123</v>
      </c>
      <c r="D78" s="51" t="s">
        <v>124</v>
      </c>
      <c r="E78" s="52" t="n">
        <v>1</v>
      </c>
      <c r="F78" s="58" t="n">
        <v>500</v>
      </c>
      <c r="G78" s="54" t="n">
        <f aca="false">(1-H78/F78)*100</f>
        <v>90</v>
      </c>
      <c r="H78" s="59" t="n">
        <v>50</v>
      </c>
      <c r="I78" s="47"/>
    </row>
    <row r="79" s="27" customFormat="true" ht="11.25" hidden="false" customHeight="false" outlineLevel="0" collapsed="false">
      <c r="A79" s="48"/>
      <c r="B79" s="26"/>
      <c r="C79" s="51" t="s">
        <v>125</v>
      </c>
      <c r="D79" s="51" t="s">
        <v>126</v>
      </c>
      <c r="E79" s="52" t="n">
        <v>1</v>
      </c>
      <c r="F79" s="51"/>
      <c r="G79" s="51"/>
      <c r="H79" s="59" t="n">
        <v>4245</v>
      </c>
      <c r="I79" s="47"/>
    </row>
    <row r="80" s="27" customFormat="true" ht="11.25" hidden="false" customHeight="false" outlineLevel="0" collapsed="false">
      <c r="A80" s="48"/>
      <c r="B80" s="26"/>
      <c r="C80" s="51" t="s">
        <v>127</v>
      </c>
      <c r="D80" s="51" t="s">
        <v>128</v>
      </c>
      <c r="E80" s="52" t="n">
        <v>1</v>
      </c>
      <c r="F80" s="51"/>
      <c r="G80" s="51"/>
      <c r="H80" s="59" t="n">
        <v>800</v>
      </c>
      <c r="I80" s="47"/>
    </row>
    <row r="81" s="27" customFormat="true" ht="11.25" hidden="false" customHeight="false" outlineLevel="0" collapsed="false">
      <c r="A81" s="41"/>
      <c r="B81" s="26"/>
      <c r="C81" s="42"/>
      <c r="D81" s="42"/>
      <c r="E81" s="43"/>
      <c r="F81" s="44"/>
      <c r="G81" s="45"/>
      <c r="H81" s="46"/>
      <c r="I81" s="47"/>
    </row>
    <row r="82" s="27" customFormat="true" ht="11.25" hidden="false" customHeight="false" outlineLevel="0" collapsed="false">
      <c r="A82" s="41" t="s">
        <v>129</v>
      </c>
      <c r="B82" s="26"/>
      <c r="D82" s="72"/>
      <c r="E82" s="43"/>
      <c r="F82" s="44"/>
      <c r="G82" s="45"/>
      <c r="H82" s="46"/>
      <c r="I82" s="47"/>
    </row>
    <row r="83" s="27" customFormat="true" ht="11.25" hidden="false" customHeight="false" outlineLevel="0" collapsed="false">
      <c r="A83" s="41"/>
      <c r="B83" s="26"/>
      <c r="C83" s="51" t="s">
        <v>130</v>
      </c>
      <c r="D83" s="51" t="s">
        <v>131</v>
      </c>
      <c r="E83" s="52" t="n">
        <v>1</v>
      </c>
      <c r="F83" s="58" t="n">
        <v>1015</v>
      </c>
      <c r="G83" s="54" t="n">
        <f aca="false">(1-H83/F83)*100</f>
        <v>21.2807881773399</v>
      </c>
      <c r="H83" s="59" t="n">
        <v>799</v>
      </c>
      <c r="I83" s="47"/>
    </row>
    <row r="84" s="27" customFormat="true" ht="11.25" hidden="false" customHeight="false" outlineLevel="0" collapsed="false">
      <c r="A84" s="41"/>
      <c r="B84" s="26"/>
      <c r="C84" s="42"/>
      <c r="D84" s="42"/>
      <c r="E84" s="43"/>
      <c r="F84" s="44"/>
      <c r="G84" s="45"/>
      <c r="H84" s="46"/>
      <c r="I84" s="47"/>
    </row>
    <row r="85" customFormat="false" ht="11.25" hidden="false" customHeight="false" outlineLevel="0" collapsed="false">
      <c r="A85" s="81" t="s">
        <v>132</v>
      </c>
      <c r="B85" s="81"/>
      <c r="C85" s="82"/>
      <c r="D85" s="81"/>
      <c r="E85" s="83"/>
      <c r="F85" s="83"/>
      <c r="G85" s="83"/>
      <c r="H85" s="83"/>
      <c r="I85" s="38"/>
    </row>
    <row r="87" s="27" customFormat="true" ht="11.25" hidden="false" customHeight="false" outlineLevel="0" collapsed="false">
      <c r="A87" s="41" t="s">
        <v>133</v>
      </c>
      <c r="B87" s="26"/>
      <c r="D87" s="72"/>
      <c r="E87" s="43"/>
      <c r="F87" s="44"/>
      <c r="G87" s="45"/>
      <c r="H87" s="46"/>
      <c r="I87" s="47"/>
    </row>
    <row r="88" s="27" customFormat="true" ht="11.25" hidden="false" customHeight="false" outlineLevel="0" collapsed="false">
      <c r="A88" s="41"/>
      <c r="B88" s="26"/>
      <c r="C88" s="51" t="s">
        <v>134</v>
      </c>
      <c r="D88" s="51" t="s">
        <v>135</v>
      </c>
      <c r="E88" s="52" t="n">
        <v>1</v>
      </c>
      <c r="F88" s="58"/>
      <c r="G88" s="54"/>
      <c r="H88" s="59"/>
      <c r="I88" s="47"/>
    </row>
    <row r="89" s="27" customFormat="true" ht="11.25" hidden="false" customHeight="false" outlineLevel="0" collapsed="false">
      <c r="A89" s="41"/>
      <c r="B89" s="26"/>
      <c r="C89" s="51" t="s">
        <v>136</v>
      </c>
      <c r="D89" s="51" t="s">
        <v>137</v>
      </c>
      <c r="E89" s="52" t="n">
        <v>2</v>
      </c>
      <c r="F89" s="58"/>
      <c r="G89" s="54"/>
      <c r="H89" s="59"/>
      <c r="I89" s="47"/>
    </row>
    <row r="90" s="27" customFormat="true" ht="11.25" hidden="false" customHeight="false" outlineLevel="0" collapsed="false">
      <c r="A90" s="41"/>
      <c r="B90" s="26"/>
      <c r="C90" s="51" t="s">
        <v>138</v>
      </c>
      <c r="D90" s="51" t="s">
        <v>139</v>
      </c>
      <c r="E90" s="52" t="n">
        <v>4</v>
      </c>
      <c r="F90" s="58"/>
      <c r="G90" s="54"/>
      <c r="H90" s="59"/>
      <c r="I90" s="47"/>
    </row>
    <row r="91" s="27" customFormat="true" ht="11.25" hidden="false" customHeight="false" outlineLevel="0" collapsed="false">
      <c r="A91" s="41"/>
      <c r="B91" s="26"/>
      <c r="C91" s="51" t="s">
        <v>140</v>
      </c>
      <c r="D91" s="51" t="s">
        <v>141</v>
      </c>
      <c r="E91" s="52" t="n">
        <v>1</v>
      </c>
      <c r="F91" s="58"/>
      <c r="G91" s="54"/>
      <c r="H91" s="59"/>
      <c r="I91" s="47"/>
    </row>
    <row r="92" s="27" customFormat="true" ht="11.25" hidden="false" customHeight="false" outlineLevel="0" collapsed="false">
      <c r="A92" s="41"/>
      <c r="B92" s="26"/>
      <c r="C92" s="51" t="s">
        <v>142</v>
      </c>
      <c r="D92" s="51" t="s">
        <v>143</v>
      </c>
      <c r="E92" s="52" t="n">
        <v>4</v>
      </c>
      <c r="F92" s="58"/>
      <c r="G92" s="54"/>
      <c r="H92" s="59"/>
      <c r="I92" s="47"/>
    </row>
    <row r="93" s="27" customFormat="true" ht="11.25" hidden="false" customHeight="false" outlineLevel="0" collapsed="false">
      <c r="A93" s="41"/>
      <c r="B93" s="26"/>
      <c r="C93" s="51" t="s">
        <v>144</v>
      </c>
      <c r="D93" s="51" t="s">
        <v>145</v>
      </c>
      <c r="E93" s="52" t="n">
        <v>1</v>
      </c>
      <c r="F93" s="58"/>
      <c r="G93" s="54"/>
      <c r="H93" s="59"/>
      <c r="I93" s="47"/>
    </row>
    <row r="94" s="27" customFormat="true" ht="11.25" hidden="false" customHeight="false" outlineLevel="0" collapsed="false">
      <c r="A94" s="41"/>
      <c r="B94" s="26"/>
      <c r="C94" s="51" t="s">
        <v>102</v>
      </c>
      <c r="D94" s="51" t="s">
        <v>103</v>
      </c>
      <c r="E94" s="52" t="n">
        <v>1</v>
      </c>
      <c r="F94" s="58"/>
      <c r="G94" s="54"/>
      <c r="H94" s="59"/>
      <c r="I94" s="47"/>
    </row>
    <row r="95" s="27" customFormat="true" ht="11.25" hidden="false" customHeight="false" outlineLevel="0" collapsed="false">
      <c r="A95" s="41"/>
      <c r="B95" s="26"/>
      <c r="C95" s="42"/>
      <c r="D95" s="42"/>
      <c r="E95" s="43"/>
      <c r="F95" s="44"/>
      <c r="G95" s="45"/>
      <c r="H95" s="46"/>
      <c r="I95" s="47"/>
    </row>
    <row r="96" s="27" customFormat="true" ht="11.25" hidden="false" customHeight="false" outlineLevel="0" collapsed="false">
      <c r="A96" s="41" t="s">
        <v>146</v>
      </c>
      <c r="B96" s="26"/>
      <c r="D96" s="72"/>
      <c r="E96" s="43"/>
      <c r="F96" s="44"/>
      <c r="G96" s="45"/>
      <c r="H96" s="46"/>
      <c r="I96" s="47"/>
    </row>
    <row r="97" s="27" customFormat="true" ht="11.25" hidden="false" customHeight="false" outlineLevel="0" collapsed="false">
      <c r="A97" s="41"/>
      <c r="B97" s="26"/>
      <c r="C97" s="51" t="s">
        <v>147</v>
      </c>
      <c r="D97" s="51" t="s">
        <v>148</v>
      </c>
      <c r="E97" s="52" t="n">
        <v>1</v>
      </c>
      <c r="F97" s="58"/>
      <c r="G97" s="54"/>
      <c r="H97" s="59"/>
      <c r="I97" s="47"/>
    </row>
    <row r="98" s="27" customFormat="true" ht="11.25" hidden="false" customHeight="false" outlineLevel="0" collapsed="false">
      <c r="A98" s="41"/>
      <c r="B98" s="26"/>
      <c r="C98" s="42"/>
      <c r="D98" s="42"/>
      <c r="E98" s="43"/>
      <c r="F98" s="44"/>
      <c r="G98" s="45"/>
      <c r="H98" s="46"/>
      <c r="I98" s="47"/>
    </row>
    <row r="99" s="27" customFormat="true" ht="11.25" hidden="false" customHeight="false" outlineLevel="0" collapsed="false">
      <c r="A99" s="41" t="s">
        <v>149</v>
      </c>
      <c r="B99" s="26"/>
      <c r="D99" s="72"/>
      <c r="E99" s="43"/>
      <c r="F99" s="44"/>
      <c r="G99" s="45"/>
      <c r="H99" s="46"/>
      <c r="I99" s="47"/>
    </row>
    <row r="100" s="27" customFormat="true" ht="11.25" hidden="false" customHeight="false" outlineLevel="0" collapsed="false">
      <c r="A100" s="41"/>
      <c r="B100" s="26"/>
      <c r="C100" s="51" t="s">
        <v>150</v>
      </c>
      <c r="D100" s="51" t="s">
        <v>151</v>
      </c>
      <c r="E100" s="52" t="n">
        <v>1</v>
      </c>
      <c r="F100" s="58"/>
      <c r="G100" s="54"/>
      <c r="H100" s="59"/>
      <c r="I100" s="47"/>
    </row>
    <row r="101" s="27" customFormat="true" ht="11.25" hidden="false" customHeight="false" outlineLevel="0" collapsed="false">
      <c r="A101" s="41"/>
      <c r="B101" s="26"/>
      <c r="C101" s="51" t="s">
        <v>152</v>
      </c>
      <c r="D101" s="51" t="s">
        <v>153</v>
      </c>
      <c r="E101" s="52" t="n">
        <v>1</v>
      </c>
      <c r="F101" s="58"/>
      <c r="G101" s="54"/>
      <c r="H101" s="59"/>
      <c r="I101" s="47"/>
    </row>
    <row r="102" s="27" customFormat="true" ht="11.25" hidden="false" customHeight="false" outlineLevel="0" collapsed="false">
      <c r="A102" s="41"/>
      <c r="B102" s="26"/>
      <c r="C102" s="51" t="s">
        <v>154</v>
      </c>
      <c r="D102" s="51" t="s">
        <v>155</v>
      </c>
      <c r="E102" s="52" t="n">
        <v>1</v>
      </c>
      <c r="F102" s="58"/>
      <c r="G102" s="54"/>
      <c r="H102" s="59"/>
      <c r="I102" s="47"/>
    </row>
    <row r="103" s="27" customFormat="true" ht="11.25" hidden="false" customHeight="false" outlineLevel="0" collapsed="false">
      <c r="A103" s="41"/>
      <c r="B103" s="26"/>
      <c r="C103" s="51" t="s">
        <v>156</v>
      </c>
      <c r="D103" s="51" t="s">
        <v>157</v>
      </c>
      <c r="E103" s="52" t="n">
        <v>1</v>
      </c>
      <c r="F103" s="58"/>
      <c r="G103" s="54"/>
      <c r="H103" s="59"/>
      <c r="I103" s="47"/>
    </row>
    <row r="104" s="27" customFormat="true" ht="11.25" hidden="false" customHeight="false" outlineLevel="0" collapsed="false">
      <c r="A104" s="41"/>
      <c r="B104" s="26"/>
      <c r="C104" s="51" t="s">
        <v>158</v>
      </c>
      <c r="D104" s="51" t="s">
        <v>159</v>
      </c>
      <c r="E104" s="52" t="n">
        <v>1</v>
      </c>
      <c r="F104" s="58"/>
      <c r="G104" s="54"/>
      <c r="H104" s="59"/>
      <c r="I104" s="47"/>
    </row>
    <row r="105" s="27" customFormat="true" ht="11.25" hidden="false" customHeight="false" outlineLevel="0" collapsed="false">
      <c r="A105" s="41"/>
      <c r="B105" s="26"/>
      <c r="C105" s="51" t="s">
        <v>160</v>
      </c>
      <c r="D105" s="51" t="s">
        <v>161</v>
      </c>
      <c r="E105" s="52" t="n">
        <v>4</v>
      </c>
      <c r="F105" s="58"/>
      <c r="G105" s="54"/>
      <c r="H105" s="59"/>
      <c r="I105" s="47"/>
    </row>
    <row r="106" s="27" customFormat="true" ht="11.25" hidden="false" customHeight="false" outlineLevel="0" collapsed="false">
      <c r="A106" s="41"/>
      <c r="B106" s="26"/>
      <c r="C106" s="51" t="s">
        <v>162</v>
      </c>
      <c r="D106" s="51" t="s">
        <v>163</v>
      </c>
      <c r="E106" s="52" t="n">
        <v>3</v>
      </c>
      <c r="F106" s="58"/>
      <c r="G106" s="54"/>
      <c r="H106" s="59"/>
      <c r="I106" s="47"/>
    </row>
    <row r="107" s="27" customFormat="true" ht="11.25" hidden="false" customHeight="false" outlineLevel="0" collapsed="false">
      <c r="A107" s="41"/>
      <c r="B107" s="26"/>
      <c r="C107" s="51" t="s">
        <v>164</v>
      </c>
      <c r="D107" s="51" t="s">
        <v>165</v>
      </c>
      <c r="E107" s="52" t="n">
        <v>1</v>
      </c>
      <c r="F107" s="58"/>
      <c r="G107" s="54"/>
      <c r="H107" s="59"/>
      <c r="I107" s="47"/>
    </row>
    <row r="109" s="27" customFormat="true" ht="11.25" hidden="false" customHeight="false" outlineLevel="0" collapsed="false">
      <c r="A109" s="41" t="s">
        <v>166</v>
      </c>
      <c r="B109" s="26"/>
      <c r="D109" s="72"/>
      <c r="E109" s="43"/>
      <c r="F109" s="44"/>
      <c r="G109" s="45"/>
      <c r="H109" s="46"/>
      <c r="I109" s="47"/>
    </row>
    <row r="110" s="27" customFormat="true" ht="11.25" hidden="false" customHeight="false" outlineLevel="0" collapsed="false">
      <c r="A110" s="41"/>
      <c r="B110" s="26"/>
      <c r="C110" s="51" t="s">
        <v>167</v>
      </c>
      <c r="D110" s="51" t="s">
        <v>168</v>
      </c>
      <c r="E110" s="52" t="n">
        <v>1</v>
      </c>
      <c r="F110" s="58"/>
      <c r="G110" s="54"/>
      <c r="H110" s="59"/>
      <c r="I110" s="47"/>
    </row>
    <row r="111" s="27" customFormat="true" ht="11.25" hidden="false" customHeight="false" outlineLevel="0" collapsed="false">
      <c r="A111" s="41"/>
      <c r="B111" s="26"/>
      <c r="C111" s="51" t="s">
        <v>169</v>
      </c>
      <c r="D111" s="51" t="s">
        <v>170</v>
      </c>
      <c r="E111" s="52" t="n">
        <v>1</v>
      </c>
      <c r="F111" s="58"/>
      <c r="G111" s="54"/>
      <c r="H111" s="59"/>
      <c r="I111" s="47"/>
    </row>
    <row r="112" s="27" customFormat="true" ht="11.25" hidden="false" customHeight="false" outlineLevel="0" collapsed="false">
      <c r="A112" s="41"/>
      <c r="B112" s="26"/>
      <c r="C112" s="51" t="s">
        <v>171</v>
      </c>
      <c r="D112" s="51" t="s">
        <v>172</v>
      </c>
      <c r="E112" s="52" t="n">
        <v>2</v>
      </c>
      <c r="F112" s="58"/>
      <c r="G112" s="54"/>
      <c r="H112" s="59"/>
      <c r="I112" s="47"/>
    </row>
    <row r="113" s="27" customFormat="true" ht="11.25" hidden="false" customHeight="false" outlineLevel="0" collapsed="false">
      <c r="A113" s="41"/>
      <c r="B113" s="26"/>
      <c r="C113" s="42"/>
      <c r="D113" s="42"/>
      <c r="E113" s="43"/>
      <c r="F113" s="44"/>
      <c r="G113" s="45"/>
      <c r="H113" s="46"/>
      <c r="I113" s="47"/>
    </row>
    <row r="114" s="27" customFormat="true" ht="11.25" hidden="false" customHeight="false" outlineLevel="0" collapsed="false">
      <c r="A114" s="41" t="s">
        <v>173</v>
      </c>
      <c r="B114" s="26"/>
      <c r="D114" s="72"/>
      <c r="E114" s="43"/>
      <c r="F114" s="44"/>
      <c r="G114" s="45"/>
      <c r="H114" s="46"/>
      <c r="I114" s="47"/>
    </row>
    <row r="115" s="27" customFormat="true" ht="11.25" hidden="false" customHeight="false" outlineLevel="0" collapsed="false">
      <c r="A115" s="41"/>
      <c r="B115" s="26"/>
      <c r="C115" s="51" t="s">
        <v>174</v>
      </c>
      <c r="D115" s="51" t="s">
        <v>175</v>
      </c>
      <c r="E115" s="52" t="n">
        <v>1</v>
      </c>
      <c r="F115" s="58"/>
      <c r="G115" s="54"/>
      <c r="H115" s="59"/>
      <c r="I115" s="47"/>
    </row>
    <row r="116" s="27" customFormat="true" ht="11.25" hidden="false" customHeight="false" outlineLevel="0" collapsed="false">
      <c r="A116" s="41"/>
      <c r="B116" s="26"/>
      <c r="C116" s="51" t="s">
        <v>176</v>
      </c>
      <c r="D116" s="51" t="s">
        <v>177</v>
      </c>
      <c r="E116" s="52" t="n">
        <v>14</v>
      </c>
      <c r="F116" s="58"/>
      <c r="G116" s="54"/>
      <c r="H116" s="59"/>
      <c r="I116" s="47"/>
    </row>
    <row r="117" s="27" customFormat="true" ht="11.25" hidden="false" customHeight="false" outlineLevel="0" collapsed="false">
      <c r="A117" s="41"/>
      <c r="B117" s="26"/>
      <c r="C117" s="42"/>
      <c r="D117" s="42"/>
      <c r="E117" s="43"/>
      <c r="F117" s="44"/>
      <c r="G117" s="45"/>
      <c r="H117" s="46"/>
      <c r="I117" s="47"/>
    </row>
    <row r="118" s="27" customFormat="true" ht="11.25" hidden="false" customHeight="false" outlineLevel="0" collapsed="false">
      <c r="A118" s="41" t="s">
        <v>178</v>
      </c>
      <c r="B118" s="26"/>
      <c r="D118" s="72"/>
      <c r="E118" s="43"/>
      <c r="F118" s="44"/>
      <c r="G118" s="45"/>
      <c r="H118" s="46"/>
      <c r="I118" s="47"/>
    </row>
    <row r="119" s="27" customFormat="true" ht="11.25" hidden="false" customHeight="false" outlineLevel="0" collapsed="false">
      <c r="A119" s="41"/>
      <c r="B119" s="26"/>
      <c r="C119" s="51"/>
      <c r="D119" s="51" t="s">
        <v>179</v>
      </c>
      <c r="E119" s="52" t="n">
        <v>1</v>
      </c>
      <c r="F119" s="58"/>
      <c r="G119" s="54"/>
      <c r="H119" s="59"/>
      <c r="I119" s="47"/>
    </row>
    <row r="120" s="27" customFormat="true" ht="11.25" hidden="false" customHeight="false" outlineLevel="0" collapsed="false">
      <c r="A120" s="41"/>
      <c r="B120" s="26"/>
      <c r="C120" s="42"/>
      <c r="D120" s="42"/>
      <c r="E120" s="43"/>
      <c r="F120" s="44"/>
      <c r="G120" s="45"/>
      <c r="H120" s="46"/>
      <c r="I120" s="47"/>
    </row>
    <row r="121" s="27" customFormat="true" ht="11.25" hidden="false" customHeight="false" outlineLevel="0" collapsed="false">
      <c r="A121" s="41" t="s">
        <v>180</v>
      </c>
      <c r="B121" s="26"/>
      <c r="D121" s="72"/>
      <c r="E121" s="43"/>
      <c r="F121" s="44"/>
      <c r="G121" s="45"/>
      <c r="H121" s="46"/>
      <c r="I121" s="47"/>
    </row>
    <row r="122" s="27" customFormat="true" ht="11.25" hidden="false" customHeight="false" outlineLevel="0" collapsed="false">
      <c r="A122" s="41"/>
      <c r="B122" s="26"/>
      <c r="C122" s="51" t="s">
        <v>181</v>
      </c>
      <c r="D122" s="51" t="s">
        <v>182</v>
      </c>
      <c r="E122" s="52" t="n">
        <v>1</v>
      </c>
      <c r="F122" s="58"/>
      <c r="G122" s="54"/>
      <c r="H122" s="59"/>
      <c r="I122" s="47"/>
    </row>
    <row r="123" s="27" customFormat="true" ht="11.25" hidden="false" customHeight="false" outlineLevel="0" collapsed="false">
      <c r="A123" s="41"/>
      <c r="B123" s="26"/>
      <c r="C123" s="51" t="s">
        <v>183</v>
      </c>
      <c r="D123" s="51" t="s">
        <v>184</v>
      </c>
      <c r="E123" s="52" t="n">
        <v>1</v>
      </c>
      <c r="F123" s="58"/>
      <c r="G123" s="54"/>
      <c r="H123" s="59"/>
      <c r="I123" s="47"/>
    </row>
    <row r="124" s="27" customFormat="true" ht="11.25" hidden="false" customHeight="false" outlineLevel="0" collapsed="false">
      <c r="A124" s="41"/>
      <c r="B124" s="26"/>
      <c r="C124" s="42"/>
      <c r="D124" s="42"/>
      <c r="E124" s="43"/>
      <c r="F124" s="44"/>
      <c r="G124" s="45"/>
      <c r="H124" s="46"/>
      <c r="I124" s="47"/>
    </row>
    <row r="125" s="27" customFormat="true" ht="11.25" hidden="false" customHeight="false" outlineLevel="0" collapsed="false">
      <c r="A125" s="41" t="s">
        <v>185</v>
      </c>
      <c r="B125" s="26"/>
      <c r="D125" s="72"/>
      <c r="E125" s="43"/>
      <c r="F125" s="44"/>
      <c r="G125" s="45"/>
      <c r="H125" s="46"/>
      <c r="I125" s="47"/>
    </row>
    <row r="126" s="27" customFormat="true" ht="11.25" hidden="false" customHeight="false" outlineLevel="0" collapsed="false">
      <c r="A126" s="41"/>
      <c r="B126" s="26"/>
      <c r="C126" s="51" t="s">
        <v>186</v>
      </c>
      <c r="D126" s="51" t="s">
        <v>187</v>
      </c>
      <c r="E126" s="52" t="n">
        <v>1</v>
      </c>
      <c r="F126" s="58"/>
      <c r="G126" s="54"/>
      <c r="H126" s="59" t="n">
        <v>220</v>
      </c>
      <c r="I126" s="47"/>
    </row>
    <row r="127" s="27" customFormat="true" ht="11.25" hidden="false" customHeight="false" outlineLevel="0" collapsed="false">
      <c r="A127" s="41"/>
      <c r="B127" s="26"/>
      <c r="C127" s="51" t="s">
        <v>188</v>
      </c>
      <c r="D127" s="51" t="s">
        <v>189</v>
      </c>
      <c r="E127" s="52" t="n">
        <v>10</v>
      </c>
      <c r="F127" s="58"/>
      <c r="G127" s="54"/>
      <c r="H127" s="59" t="n">
        <v>50</v>
      </c>
      <c r="I127" s="47"/>
    </row>
    <row r="128" s="27" customFormat="true" ht="11.25" hidden="false" customHeight="false" outlineLevel="0" collapsed="false">
      <c r="A128" s="41"/>
      <c r="B128" s="26"/>
      <c r="C128" s="51" t="s">
        <v>190</v>
      </c>
      <c r="D128" s="51" t="s">
        <v>191</v>
      </c>
      <c r="E128" s="52" t="n">
        <v>2</v>
      </c>
      <c r="F128" s="58"/>
      <c r="G128" s="54"/>
      <c r="H128" s="59" t="n">
        <v>540</v>
      </c>
      <c r="I128" s="47"/>
    </row>
    <row r="129" s="27" customFormat="true" ht="11.25" hidden="false" customHeight="false" outlineLevel="0" collapsed="false">
      <c r="A129" s="41"/>
      <c r="B129" s="26"/>
      <c r="C129" s="51" t="s">
        <v>192</v>
      </c>
      <c r="D129" s="51" t="s">
        <v>193</v>
      </c>
      <c r="E129" s="52" t="n">
        <v>2</v>
      </c>
      <c r="F129" s="58"/>
      <c r="G129" s="54"/>
      <c r="H129" s="59" t="n">
        <v>660</v>
      </c>
      <c r="I129" s="47"/>
    </row>
    <row r="130" s="27" customFormat="true" ht="11.25" hidden="false" customHeight="false" outlineLevel="0" collapsed="false">
      <c r="A130" s="41"/>
      <c r="B130" s="26"/>
      <c r="C130" s="51" t="s">
        <v>194</v>
      </c>
      <c r="D130" s="51" t="s">
        <v>195</v>
      </c>
      <c r="E130" s="52" t="n">
        <v>8</v>
      </c>
      <c r="F130" s="58"/>
      <c r="G130" s="54"/>
      <c r="H130" s="59" t="n">
        <v>280</v>
      </c>
      <c r="I130" s="47"/>
    </row>
    <row r="131" s="27" customFormat="true" ht="11.25" hidden="false" customHeight="false" outlineLevel="0" collapsed="false">
      <c r="A131" s="41"/>
      <c r="B131" s="26"/>
      <c r="C131" s="51" t="s">
        <v>196</v>
      </c>
      <c r="D131" s="51" t="s">
        <v>197</v>
      </c>
      <c r="E131" s="52" t="n">
        <v>1</v>
      </c>
      <c r="F131" s="58"/>
      <c r="G131" s="54"/>
      <c r="H131" s="59" t="n">
        <v>220</v>
      </c>
      <c r="I131" s="47"/>
    </row>
    <row r="132" s="27" customFormat="true" ht="11.25" hidden="false" customHeight="false" outlineLevel="0" collapsed="false">
      <c r="A132" s="41"/>
      <c r="B132" s="26"/>
      <c r="C132" s="51" t="s">
        <v>198</v>
      </c>
      <c r="D132" s="51" t="s">
        <v>199</v>
      </c>
      <c r="E132" s="52" t="n">
        <v>1</v>
      </c>
      <c r="F132" s="58"/>
      <c r="G132" s="54"/>
      <c r="H132" s="59" t="n">
        <v>590</v>
      </c>
      <c r="I132" s="47"/>
    </row>
    <row r="133" s="27" customFormat="true" ht="11.25" hidden="false" customHeight="false" outlineLevel="0" collapsed="false">
      <c r="A133" s="41"/>
      <c r="B133" s="26"/>
      <c r="C133" s="51" t="s">
        <v>200</v>
      </c>
      <c r="D133" s="51" t="s">
        <v>201</v>
      </c>
      <c r="E133" s="52" t="n">
        <v>1</v>
      </c>
      <c r="F133" s="58"/>
      <c r="G133" s="54"/>
      <c r="H133" s="59" t="n">
        <v>590</v>
      </c>
      <c r="I133" s="47"/>
    </row>
    <row r="134" s="27" customFormat="true" ht="11.25" hidden="false" customHeight="false" outlineLevel="0" collapsed="false">
      <c r="A134" s="41"/>
      <c r="B134" s="26"/>
      <c r="C134" s="51" t="s">
        <v>202</v>
      </c>
      <c r="D134" s="51" t="s">
        <v>203</v>
      </c>
      <c r="E134" s="52" t="n">
        <v>1</v>
      </c>
      <c r="F134" s="58"/>
      <c r="G134" s="54"/>
      <c r="H134" s="59" t="n">
        <v>590</v>
      </c>
      <c r="I134" s="47"/>
    </row>
    <row r="135" s="27" customFormat="true" ht="11.25" hidden="false" customHeight="false" outlineLevel="0" collapsed="false">
      <c r="A135" s="41"/>
      <c r="B135" s="26"/>
      <c r="C135" s="51" t="s">
        <v>204</v>
      </c>
      <c r="D135" s="51" t="s">
        <v>205</v>
      </c>
      <c r="E135" s="52" t="n">
        <v>1</v>
      </c>
      <c r="F135" s="58"/>
      <c r="G135" s="54"/>
      <c r="H135" s="59" t="n">
        <v>590</v>
      </c>
      <c r="I135" s="47"/>
    </row>
    <row r="136" s="27" customFormat="true" ht="11.25" hidden="false" customHeight="false" outlineLevel="0" collapsed="false">
      <c r="A136" s="41"/>
      <c r="B136" s="26"/>
      <c r="C136" s="51" t="s">
        <v>206</v>
      </c>
      <c r="D136" s="51" t="s">
        <v>207</v>
      </c>
      <c r="E136" s="52" t="n">
        <v>1</v>
      </c>
      <c r="F136" s="58"/>
      <c r="G136" s="54"/>
      <c r="H136" s="59" t="n">
        <v>590</v>
      </c>
      <c r="I136" s="47"/>
    </row>
    <row r="137" s="27" customFormat="true" ht="11.25" hidden="false" customHeight="false" outlineLevel="0" collapsed="false">
      <c r="A137" s="41"/>
      <c r="B137" s="26"/>
      <c r="C137" s="51" t="s">
        <v>208</v>
      </c>
      <c r="D137" s="51" t="s">
        <v>209</v>
      </c>
      <c r="E137" s="52" t="n">
        <v>1</v>
      </c>
      <c r="F137" s="58"/>
      <c r="G137" s="54"/>
      <c r="H137" s="59" t="n">
        <v>590</v>
      </c>
      <c r="I137" s="47"/>
    </row>
    <row r="138" s="27" customFormat="true" ht="11.25" hidden="false" customHeight="false" outlineLevel="0" collapsed="false">
      <c r="A138" s="41"/>
      <c r="B138" s="26"/>
      <c r="C138" s="42"/>
      <c r="D138" s="42"/>
      <c r="E138" s="43"/>
      <c r="F138" s="44"/>
      <c r="G138" s="45"/>
      <c r="H138" s="46"/>
      <c r="I138" s="47"/>
    </row>
    <row r="139" s="27" customFormat="true" ht="11.25" hidden="false" customHeight="false" outlineLevel="0" collapsed="false">
      <c r="A139" s="81" t="s">
        <v>210</v>
      </c>
      <c r="B139" s="84"/>
      <c r="C139" s="82"/>
      <c r="D139" s="85"/>
      <c r="E139" s="39"/>
      <c r="F139" s="83"/>
      <c r="G139" s="86"/>
      <c r="H139" s="87"/>
      <c r="I139" s="40"/>
    </row>
    <row r="140" s="27" customFormat="true" ht="11.25" hidden="false" customHeight="false" outlineLevel="0" collapsed="false">
      <c r="A140" s="41" t="s">
        <v>211</v>
      </c>
      <c r="B140" s="26"/>
      <c r="D140" s="72"/>
      <c r="E140" s="43"/>
      <c r="F140" s="44"/>
      <c r="G140" s="45"/>
      <c r="H140" s="46"/>
      <c r="I140" s="47"/>
    </row>
    <row r="141" s="27" customFormat="true" ht="11.25" hidden="false" customHeight="false" outlineLevel="0" collapsed="false">
      <c r="A141" s="41"/>
      <c r="B141" s="26"/>
      <c r="C141" s="50" t="n">
        <v>700431778</v>
      </c>
      <c r="D141" s="51" t="s">
        <v>212</v>
      </c>
      <c r="E141" s="52" t="n">
        <v>1</v>
      </c>
      <c r="F141" s="58" t="n">
        <v>18460</v>
      </c>
      <c r="G141" s="54" t="n">
        <v>80</v>
      </c>
      <c r="H141" s="59" t="n">
        <v>3690</v>
      </c>
      <c r="I141" s="47"/>
    </row>
    <row r="142" s="27" customFormat="true" ht="11.25" hidden="false" customHeight="false" outlineLevel="0" collapsed="false">
      <c r="A142" s="41"/>
      <c r="B142" s="26"/>
      <c r="C142" s="50" t="n">
        <v>700417231</v>
      </c>
      <c r="D142" s="51" t="s">
        <v>213</v>
      </c>
      <c r="E142" s="52" t="n">
        <v>1</v>
      </c>
      <c r="F142" s="58" t="n">
        <v>73000</v>
      </c>
      <c r="G142" s="54" t="n">
        <v>85</v>
      </c>
      <c r="H142" s="59" t="n">
        <v>10900</v>
      </c>
      <c r="I142" s="47"/>
    </row>
    <row r="143" s="27" customFormat="true" ht="11.25" hidden="false" customHeight="false" outlineLevel="0" collapsed="false">
      <c r="A143" s="41"/>
      <c r="B143" s="26"/>
      <c r="C143" s="50" t="n">
        <v>700343460</v>
      </c>
      <c r="D143" s="51" t="s">
        <v>214</v>
      </c>
      <c r="E143" s="52" t="n">
        <v>2</v>
      </c>
      <c r="F143" s="58" t="n">
        <v>58680</v>
      </c>
      <c r="G143" s="54" t="n">
        <v>80</v>
      </c>
      <c r="H143" s="59" t="n">
        <v>11900</v>
      </c>
      <c r="I143" s="47"/>
    </row>
    <row r="144" s="27" customFormat="true" ht="11.25" hidden="false" customHeight="false" outlineLevel="0" collapsed="false">
      <c r="A144" s="41"/>
      <c r="B144" s="26"/>
      <c r="C144" s="50" t="n">
        <v>700213382</v>
      </c>
      <c r="D144" s="51" t="s">
        <v>215</v>
      </c>
      <c r="E144" s="52" t="n">
        <v>1</v>
      </c>
      <c r="F144" s="58" t="n">
        <v>500</v>
      </c>
      <c r="G144" s="54" t="n">
        <v>60</v>
      </c>
      <c r="H144" s="59" t="n">
        <v>190</v>
      </c>
      <c r="I144" s="47"/>
    </row>
    <row r="145" s="27" customFormat="true" ht="11.25" hidden="false" customHeight="false" outlineLevel="0" collapsed="false">
      <c r="A145" s="41"/>
      <c r="B145" s="26"/>
      <c r="C145" s="50" t="n">
        <v>700417330</v>
      </c>
      <c r="D145" s="51" t="s">
        <v>216</v>
      </c>
      <c r="E145" s="52" t="n">
        <v>1</v>
      </c>
      <c r="F145" s="58" t="n">
        <v>40570</v>
      </c>
      <c r="G145" s="54" t="n">
        <v>80</v>
      </c>
      <c r="H145" s="59" t="n">
        <v>7900</v>
      </c>
      <c r="I145" s="47"/>
    </row>
    <row r="146" s="27" customFormat="true" ht="11.25" hidden="false" customHeight="false" outlineLevel="0" collapsed="false">
      <c r="A146" s="41"/>
      <c r="B146" s="26"/>
      <c r="C146" s="50" t="n">
        <v>700343536</v>
      </c>
      <c r="D146" s="51" t="s">
        <v>217</v>
      </c>
      <c r="E146" s="52" t="n">
        <v>1</v>
      </c>
      <c r="F146" s="58"/>
      <c r="G146" s="54"/>
      <c r="H146" s="59" t="n">
        <v>15900</v>
      </c>
      <c r="I146" s="47"/>
    </row>
    <row r="147" s="27" customFormat="true" ht="11.25" hidden="false" customHeight="false" outlineLevel="0" collapsed="false">
      <c r="A147" s="41"/>
      <c r="B147" s="26"/>
      <c r="E147" s="43"/>
      <c r="F147" s="88"/>
      <c r="G147" s="89"/>
      <c r="H147" s="46"/>
      <c r="I147" s="47"/>
    </row>
    <row r="148" s="27" customFormat="true" ht="11.25" hidden="false" customHeight="false" outlineLevel="0" collapsed="false">
      <c r="A148" s="41" t="s">
        <v>218</v>
      </c>
      <c r="B148" s="26"/>
      <c r="E148" s="43"/>
      <c r="F148" s="88"/>
      <c r="G148" s="89"/>
      <c r="H148" s="46"/>
      <c r="I148" s="47"/>
    </row>
    <row r="149" s="27" customFormat="true" ht="11.25" hidden="false" customHeight="false" outlineLevel="0" collapsed="false">
      <c r="A149" s="41"/>
      <c r="B149" s="26"/>
      <c r="C149" s="50" t="n">
        <v>700469968</v>
      </c>
      <c r="D149" s="51" t="s">
        <v>219</v>
      </c>
      <c r="E149" s="52" t="n">
        <v>1</v>
      </c>
      <c r="F149" s="58" t="n">
        <v>9400</v>
      </c>
      <c r="G149" s="54" t="n">
        <v>80</v>
      </c>
      <c r="H149" s="59" t="n">
        <v>1900</v>
      </c>
      <c r="I149" s="47"/>
    </row>
    <row r="150" s="27" customFormat="true" ht="11.25" hidden="false" customHeight="false" outlineLevel="0" collapsed="false">
      <c r="A150" s="48"/>
      <c r="B150" s="26"/>
      <c r="C150" s="50" t="n">
        <v>700501534</v>
      </c>
      <c r="D150" s="51" t="s">
        <v>220</v>
      </c>
      <c r="E150" s="52" t="n">
        <v>2</v>
      </c>
      <c r="F150" s="58" t="n">
        <v>8845</v>
      </c>
      <c r="G150" s="54" t="n">
        <v>80</v>
      </c>
      <c r="H150" s="59" t="n">
        <v>1770</v>
      </c>
      <c r="I150" s="47" t="s">
        <v>31</v>
      </c>
    </row>
    <row r="151" s="27" customFormat="true" ht="11.25" hidden="false" customHeight="false" outlineLevel="0" collapsed="false">
      <c r="A151" s="48"/>
      <c r="B151" s="26"/>
      <c r="C151" s="69" t="s">
        <v>221</v>
      </c>
      <c r="D151" s="69" t="s">
        <v>222</v>
      </c>
      <c r="E151" s="52" t="n">
        <v>1</v>
      </c>
      <c r="F151" s="58" t="n">
        <v>6300</v>
      </c>
      <c r="G151" s="54" t="n">
        <v>55</v>
      </c>
      <c r="H151" s="59" t="n">
        <v>2900</v>
      </c>
      <c r="I151" s="47"/>
    </row>
    <row r="152" s="27" customFormat="true" ht="11.25" hidden="false" customHeight="false" outlineLevel="0" collapsed="false">
      <c r="A152" s="48"/>
      <c r="B152" s="26"/>
      <c r="C152" s="51" t="s">
        <v>223</v>
      </c>
      <c r="D152" s="51" t="s">
        <v>224</v>
      </c>
      <c r="E152" s="52" t="n">
        <v>1</v>
      </c>
      <c r="F152" s="58" t="n">
        <v>19290</v>
      </c>
      <c r="G152" s="54" t="n">
        <v>65</v>
      </c>
      <c r="H152" s="59" t="n">
        <v>6900</v>
      </c>
      <c r="I152" s="47"/>
    </row>
    <row r="153" s="27" customFormat="true" ht="11.25" hidden="false" customHeight="false" outlineLevel="0" collapsed="false">
      <c r="A153" s="41"/>
      <c r="B153" s="26"/>
      <c r="E153" s="43"/>
      <c r="F153" s="88"/>
      <c r="G153" s="89"/>
      <c r="H153" s="46"/>
      <c r="I153" s="47"/>
    </row>
    <row r="154" s="27" customFormat="true" ht="11.25" hidden="false" customHeight="false" outlineLevel="0" collapsed="false">
      <c r="A154" s="41" t="s">
        <v>225</v>
      </c>
      <c r="B154" s="26"/>
      <c r="C154" s="42"/>
      <c r="D154" s="42"/>
      <c r="E154" s="43"/>
      <c r="F154" s="44"/>
      <c r="G154" s="45"/>
      <c r="H154" s="46"/>
      <c r="I154" s="47"/>
    </row>
    <row r="155" s="27" customFormat="true" ht="11.25" hidden="false" customHeight="false" outlineLevel="0" collapsed="false">
      <c r="A155" s="48"/>
      <c r="B155" s="26"/>
      <c r="C155" s="51" t="s">
        <v>226</v>
      </c>
      <c r="D155" s="51" t="s">
        <v>227</v>
      </c>
      <c r="E155" s="52" t="n">
        <v>1</v>
      </c>
      <c r="F155" s="58" t="n">
        <v>16280</v>
      </c>
      <c r="G155" s="54" t="n">
        <v>70</v>
      </c>
      <c r="H155" s="59" t="n">
        <v>4900</v>
      </c>
      <c r="I155" s="47"/>
    </row>
    <row r="156" s="27" customFormat="true" ht="11.25" hidden="false" customHeight="false" outlineLevel="0" collapsed="false">
      <c r="A156" s="48"/>
      <c r="B156" s="26"/>
      <c r="C156" s="51" t="s">
        <v>228</v>
      </c>
      <c r="D156" s="51" t="s">
        <v>229</v>
      </c>
      <c r="E156" s="52" t="n">
        <v>1</v>
      </c>
      <c r="F156" s="58"/>
      <c r="G156" s="54"/>
      <c r="H156" s="59" t="n">
        <v>2250</v>
      </c>
      <c r="I156" s="47"/>
    </row>
    <row r="157" s="27" customFormat="true" ht="11.25" hidden="false" customHeight="false" outlineLevel="0" collapsed="false">
      <c r="A157" s="48"/>
      <c r="B157" s="26"/>
      <c r="C157" s="42"/>
      <c r="D157" s="42"/>
      <c r="E157" s="43"/>
      <c r="F157" s="44"/>
      <c r="G157" s="45"/>
      <c r="H157" s="46"/>
      <c r="I157" s="47"/>
    </row>
    <row r="158" s="27" customFormat="true" ht="11.25" hidden="false" customHeight="false" outlineLevel="0" collapsed="false">
      <c r="A158" s="81" t="s">
        <v>230</v>
      </c>
      <c r="B158" s="84"/>
      <c r="C158" s="82"/>
      <c r="D158" s="85"/>
      <c r="E158" s="39"/>
      <c r="F158" s="83"/>
      <c r="G158" s="86"/>
      <c r="H158" s="87"/>
      <c r="I158" s="40"/>
    </row>
    <row r="159" s="27" customFormat="true" ht="11.25" hidden="false" customHeight="false" outlineLevel="0" collapsed="false">
      <c r="A159" s="41" t="s">
        <v>231</v>
      </c>
      <c r="B159" s="26"/>
      <c r="D159" s="72"/>
      <c r="E159" s="43"/>
      <c r="F159" s="44"/>
      <c r="G159" s="45"/>
      <c r="H159" s="46"/>
      <c r="I159" s="47"/>
    </row>
    <row r="160" s="27" customFormat="true" ht="56.25" hidden="false" customHeight="false" outlineLevel="0" collapsed="false">
      <c r="A160" s="41"/>
      <c r="B160" s="26"/>
      <c r="C160" s="90" t="s">
        <v>232</v>
      </c>
      <c r="D160" s="73" t="s">
        <v>233</v>
      </c>
      <c r="E160" s="91" t="n">
        <v>1</v>
      </c>
      <c r="F160" s="91"/>
      <c r="G160" s="91"/>
      <c r="H160" s="59" t="n">
        <v>269620</v>
      </c>
      <c r="I160" s="47"/>
    </row>
    <row r="161" s="27" customFormat="true" ht="11.25" hidden="false" customHeight="false" outlineLevel="0" collapsed="false">
      <c r="A161" s="41"/>
      <c r="B161" s="26"/>
      <c r="C161" s="50" t="s">
        <v>234</v>
      </c>
      <c r="D161" s="51" t="s">
        <v>235</v>
      </c>
      <c r="E161" s="91" t="n">
        <v>1</v>
      </c>
      <c r="F161" s="91"/>
      <c r="G161" s="91"/>
      <c r="H161" s="59" t="n">
        <v>64800</v>
      </c>
      <c r="I161" s="47"/>
    </row>
    <row r="162" s="27" customFormat="true" ht="11.25" hidden="false" customHeight="false" outlineLevel="0" collapsed="false">
      <c r="A162" s="41"/>
      <c r="B162" s="26"/>
      <c r="C162" s="50" t="s">
        <v>236</v>
      </c>
      <c r="D162" s="51" t="s">
        <v>237</v>
      </c>
      <c r="E162" s="91" t="n">
        <v>8</v>
      </c>
      <c r="F162" s="91"/>
      <c r="G162" s="91"/>
      <c r="H162" s="59" t="n">
        <v>13200</v>
      </c>
      <c r="I162" s="47"/>
    </row>
    <row r="163" s="27" customFormat="true" ht="11.25" hidden="false" customHeight="false" outlineLevel="0" collapsed="false">
      <c r="A163" s="41"/>
      <c r="B163" s="26"/>
      <c r="C163" s="50" t="s">
        <v>238</v>
      </c>
      <c r="D163" s="51" t="s">
        <v>239</v>
      </c>
      <c r="E163" s="91" t="n">
        <v>8</v>
      </c>
      <c r="F163" s="91"/>
      <c r="G163" s="91"/>
      <c r="H163" s="59" t="n">
        <v>4900</v>
      </c>
      <c r="I163" s="47"/>
    </row>
    <row r="164" s="27" customFormat="true" ht="11.25" hidden="false" customHeight="false" outlineLevel="0" collapsed="false">
      <c r="A164" s="41"/>
      <c r="B164" s="26"/>
      <c r="C164" s="50" t="s">
        <v>240</v>
      </c>
      <c r="D164" s="51" t="s">
        <v>241</v>
      </c>
      <c r="E164" s="91" t="n">
        <v>8</v>
      </c>
      <c r="F164" s="91"/>
      <c r="G164" s="91"/>
      <c r="H164" s="59" t="n">
        <v>3760</v>
      </c>
      <c r="I164" s="47"/>
    </row>
    <row r="165" s="27" customFormat="true" ht="11.25" hidden="false" customHeight="false" outlineLevel="0" collapsed="false">
      <c r="A165" s="41"/>
      <c r="B165" s="26"/>
      <c r="C165" s="50" t="s">
        <v>242</v>
      </c>
      <c r="D165" s="51" t="s">
        <v>243</v>
      </c>
      <c r="E165" s="91" t="n">
        <v>2</v>
      </c>
      <c r="F165" s="91"/>
      <c r="G165" s="91"/>
      <c r="H165" s="59" t="n">
        <v>1900</v>
      </c>
      <c r="I165" s="47"/>
    </row>
    <row r="166" s="27" customFormat="true" ht="11.25" hidden="false" customHeight="false" outlineLevel="0" collapsed="false">
      <c r="A166" s="41"/>
      <c r="B166" s="26"/>
      <c r="C166" s="50" t="s">
        <v>244</v>
      </c>
      <c r="D166" s="51" t="s">
        <v>245</v>
      </c>
      <c r="E166" s="91" t="n">
        <v>1</v>
      </c>
      <c r="F166" s="91"/>
      <c r="G166" s="91"/>
      <c r="H166" s="59" t="n">
        <v>1560</v>
      </c>
      <c r="I166" s="47"/>
    </row>
    <row r="167" s="27" customFormat="true" ht="11.25" hidden="false" customHeight="false" outlineLevel="0" collapsed="false">
      <c r="A167" s="41"/>
      <c r="B167" s="26"/>
      <c r="C167" s="50" t="s">
        <v>246</v>
      </c>
      <c r="D167" s="51" t="s">
        <v>247</v>
      </c>
      <c r="E167" s="91" t="n">
        <v>8</v>
      </c>
      <c r="F167" s="91"/>
      <c r="G167" s="91"/>
      <c r="H167" s="59" t="n">
        <v>1950</v>
      </c>
      <c r="I167" s="47"/>
    </row>
    <row r="168" s="27" customFormat="true" ht="11.25" hidden="false" customHeight="false" outlineLevel="0" collapsed="false">
      <c r="A168" s="41"/>
      <c r="B168" s="26"/>
      <c r="C168" s="50" t="s">
        <v>248</v>
      </c>
      <c r="D168" s="51" t="s">
        <v>249</v>
      </c>
      <c r="E168" s="91" t="n">
        <v>1</v>
      </c>
      <c r="F168" s="91"/>
      <c r="G168" s="91"/>
      <c r="H168" s="59" t="n">
        <v>3300</v>
      </c>
      <c r="I168" s="47"/>
    </row>
    <row r="169" s="27" customFormat="true" ht="11.25" hidden="false" customHeight="false" outlineLevel="0" collapsed="false">
      <c r="A169" s="41"/>
      <c r="B169" s="26"/>
      <c r="C169" s="50" t="s">
        <v>250</v>
      </c>
      <c r="D169" s="51" t="s">
        <v>251</v>
      </c>
      <c r="E169" s="91" t="n">
        <v>8</v>
      </c>
      <c r="F169" s="91"/>
      <c r="G169" s="91"/>
      <c r="H169" s="59" t="n">
        <v>710</v>
      </c>
      <c r="I169" s="47"/>
    </row>
    <row r="170" s="27" customFormat="true" ht="12.75" hidden="false" customHeight="false" outlineLevel="0" collapsed="false">
      <c r="A170" s="41"/>
      <c r="B170" s="26"/>
      <c r="C170" s="28"/>
      <c r="E170" s="43"/>
      <c r="F170" s="88"/>
      <c r="G170" s="89"/>
      <c r="H170" s="46"/>
      <c r="I170" s="47"/>
    </row>
    <row r="171" s="16" customFormat="true" ht="11.25" hidden="false" customHeight="false" outlineLevel="0" collapsed="false">
      <c r="A171" s="81" t="s">
        <v>252</v>
      </c>
      <c r="B171" s="81"/>
      <c r="C171" s="82"/>
      <c r="D171" s="81"/>
      <c r="E171" s="83"/>
      <c r="F171" s="83"/>
      <c r="G171" s="83"/>
      <c r="H171" s="83"/>
      <c r="I171" s="38"/>
    </row>
    <row r="172" s="62" customFormat="true" ht="11.25" hidden="false" customHeight="false" outlineLevel="0" collapsed="false">
      <c r="A172" s="61" t="s">
        <v>253</v>
      </c>
      <c r="D172" s="63"/>
      <c r="E172" s="64"/>
      <c r="F172" s="65"/>
      <c r="G172" s="66"/>
      <c r="H172" s="46"/>
      <c r="I172" s="68"/>
    </row>
    <row r="173" s="27" customFormat="true" ht="11.25" hidden="false" customHeight="false" outlineLevel="0" collapsed="false">
      <c r="C173" s="51" t="s">
        <v>254</v>
      </c>
      <c r="D173" s="51" t="s">
        <v>255</v>
      </c>
      <c r="E173" s="52" t="n">
        <v>1</v>
      </c>
      <c r="F173" s="58" t="n">
        <v>12250</v>
      </c>
      <c r="G173" s="54" t="n">
        <f aca="false">(1-H173/F173)*100</f>
        <v>91.9183673469388</v>
      </c>
      <c r="H173" s="59" t="n">
        <v>990</v>
      </c>
      <c r="I173" s="47"/>
    </row>
    <row r="174" s="27" customFormat="true" ht="11.25" hidden="false" customHeight="false" outlineLevel="0" collapsed="false">
      <c r="C174" s="51" t="s">
        <v>256</v>
      </c>
      <c r="D174" s="51" t="s">
        <v>257</v>
      </c>
      <c r="E174" s="52" t="n">
        <v>1</v>
      </c>
      <c r="F174" s="58" t="n">
        <v>3500</v>
      </c>
      <c r="G174" s="54" t="n">
        <v>90</v>
      </c>
      <c r="H174" s="59" t="n">
        <v>350</v>
      </c>
      <c r="I174" s="47"/>
    </row>
    <row r="175" s="27" customFormat="true" ht="11.25" hidden="false" customHeight="false" outlineLevel="0" collapsed="false">
      <c r="C175" s="42"/>
      <c r="D175" s="42"/>
      <c r="E175" s="43"/>
      <c r="F175" s="44"/>
      <c r="G175" s="45"/>
      <c r="H175" s="46"/>
      <c r="I175" s="47"/>
    </row>
    <row r="176" s="27" customFormat="true" ht="11.25" hidden="false" customHeight="false" outlineLevel="0" collapsed="false">
      <c r="A176" s="61" t="s">
        <v>258</v>
      </c>
      <c r="C176" s="42"/>
      <c r="D176" s="42"/>
      <c r="E176" s="43"/>
      <c r="F176" s="44"/>
      <c r="G176" s="45"/>
      <c r="H176" s="46"/>
      <c r="I176" s="47"/>
    </row>
    <row r="177" s="27" customFormat="true" ht="11.25" hidden="false" customHeight="false" outlineLevel="0" collapsed="false">
      <c r="A177" s="48"/>
      <c r="C177" s="51" t="s">
        <v>259</v>
      </c>
      <c r="D177" s="51" t="s">
        <v>260</v>
      </c>
      <c r="E177" s="52" t="n">
        <v>1</v>
      </c>
      <c r="F177" s="58" t="n">
        <v>1040</v>
      </c>
      <c r="G177" s="54" t="n">
        <v>60</v>
      </c>
      <c r="H177" s="59" t="n">
        <v>390</v>
      </c>
      <c r="I177" s="47"/>
    </row>
    <row r="178" s="27" customFormat="true" ht="11.25" hidden="false" customHeight="false" outlineLevel="0" collapsed="false">
      <c r="A178" s="61"/>
      <c r="C178" s="51" t="s">
        <v>261</v>
      </c>
      <c r="D178" s="51" t="s">
        <v>262</v>
      </c>
      <c r="E178" s="52" t="n">
        <v>1</v>
      </c>
      <c r="F178" s="58" t="n">
        <v>980</v>
      </c>
      <c r="G178" s="54" t="n">
        <f aca="false">(1-H178/F178)*100</f>
        <v>80</v>
      </c>
      <c r="H178" s="59" t="n">
        <v>196</v>
      </c>
      <c r="I178" s="47"/>
    </row>
    <row r="179" s="27" customFormat="true" ht="11.25" hidden="false" customHeight="false" outlineLevel="0" collapsed="false">
      <c r="C179" s="51" t="s">
        <v>263</v>
      </c>
      <c r="D179" s="51" t="s">
        <v>264</v>
      </c>
      <c r="E179" s="52" t="n">
        <v>1</v>
      </c>
      <c r="F179" s="58" t="n">
        <v>1000</v>
      </c>
      <c r="G179" s="54" t="n">
        <f aca="false">(1-H179/F179)*100</f>
        <v>50.1</v>
      </c>
      <c r="H179" s="59" t="n">
        <v>499</v>
      </c>
      <c r="I179" s="47"/>
    </row>
    <row r="180" s="27" customFormat="true" ht="11.25" hidden="false" customHeight="false" outlineLevel="0" collapsed="false">
      <c r="A180" s="48"/>
      <c r="C180" s="51" t="s">
        <v>265</v>
      </c>
      <c r="D180" s="51" t="s">
        <v>266</v>
      </c>
      <c r="E180" s="52" t="n">
        <v>1</v>
      </c>
      <c r="F180" s="58" t="n">
        <v>600</v>
      </c>
      <c r="G180" s="54" t="n">
        <f aca="false">(1-H180/F180)*100</f>
        <v>50.1666666666667</v>
      </c>
      <c r="H180" s="59" t="n">
        <v>299</v>
      </c>
      <c r="I180" s="47" t="s">
        <v>31</v>
      </c>
    </row>
    <row r="181" s="27" customFormat="true" ht="11.25" hidden="false" customHeight="false" outlineLevel="0" collapsed="false">
      <c r="C181" s="71"/>
      <c r="D181" s="71"/>
      <c r="E181" s="43"/>
      <c r="F181" s="43"/>
      <c r="G181" s="43"/>
      <c r="H181" s="43"/>
      <c r="I181" s="47"/>
    </row>
    <row r="182" s="27" customFormat="true" ht="11.25" hidden="false" customHeight="false" outlineLevel="0" collapsed="false">
      <c r="A182" s="41" t="s">
        <v>267</v>
      </c>
      <c r="D182" s="72"/>
      <c r="E182" s="43"/>
      <c r="F182" s="44"/>
      <c r="G182" s="45"/>
      <c r="H182" s="46"/>
      <c r="I182" s="47"/>
    </row>
    <row r="183" s="16" customFormat="true" ht="11.25" hidden="false" customHeight="false" outlineLevel="0" collapsed="false">
      <c r="C183" s="51" t="s">
        <v>268</v>
      </c>
      <c r="D183" s="51" t="s">
        <v>269</v>
      </c>
      <c r="E183" s="52" t="n">
        <v>1</v>
      </c>
      <c r="F183" s="58" t="n">
        <v>24185</v>
      </c>
      <c r="G183" s="54" t="n">
        <f aca="false">(1-H183/F183)*100</f>
        <v>66.9629935910688</v>
      </c>
      <c r="H183" s="59" t="n">
        <v>7990</v>
      </c>
      <c r="I183" s="79"/>
    </row>
    <row r="184" s="16" customFormat="true" ht="11.25" hidden="false" customHeight="false" outlineLevel="0" collapsed="false">
      <c r="C184" s="51" t="s">
        <v>270</v>
      </c>
      <c r="D184" s="51" t="s">
        <v>271</v>
      </c>
      <c r="E184" s="52" t="n">
        <v>1</v>
      </c>
      <c r="F184" s="58" t="n">
        <v>8400</v>
      </c>
      <c r="G184" s="54" t="n">
        <f aca="false">(1-H184/F184)*100</f>
        <v>70.3571428571429</v>
      </c>
      <c r="H184" s="59" t="n">
        <v>2490</v>
      </c>
      <c r="I184" s="79"/>
    </row>
    <row r="185" s="16" customFormat="true" ht="11.25" hidden="false" customHeight="false" outlineLevel="0" collapsed="false">
      <c r="A185" s="92"/>
      <c r="C185" s="51" t="s">
        <v>272</v>
      </c>
      <c r="D185" s="51" t="s">
        <v>273</v>
      </c>
      <c r="E185" s="52" t="n">
        <v>2</v>
      </c>
      <c r="F185" s="58" t="n">
        <v>6300</v>
      </c>
      <c r="G185" s="54" t="n">
        <f aca="false">(1-H185/F185)*100</f>
        <v>70</v>
      </c>
      <c r="H185" s="59" t="n">
        <v>1890</v>
      </c>
      <c r="I185" s="79"/>
    </row>
    <row r="186" s="16" customFormat="true" ht="11.25" hidden="false" customHeight="false" outlineLevel="0" collapsed="false">
      <c r="A186" s="92"/>
      <c r="C186" s="51" t="s">
        <v>274</v>
      </c>
      <c r="D186" s="51" t="s">
        <v>275</v>
      </c>
      <c r="E186" s="52" t="n">
        <v>2</v>
      </c>
      <c r="F186" s="58" t="n">
        <v>2300</v>
      </c>
      <c r="G186" s="54" t="n">
        <f aca="false">(1-H186/F186)*100</f>
        <v>78.6956521739131</v>
      </c>
      <c r="H186" s="59" t="n">
        <v>490</v>
      </c>
      <c r="I186" s="79"/>
    </row>
    <row r="187" s="16" customFormat="true" ht="11.25" hidden="false" customHeight="false" outlineLevel="0" collapsed="false">
      <c r="A187" s="92"/>
      <c r="C187" s="42"/>
      <c r="D187" s="42"/>
      <c r="E187" s="43"/>
      <c r="F187" s="44"/>
      <c r="G187" s="45"/>
      <c r="H187" s="46"/>
      <c r="I187" s="79"/>
    </row>
    <row r="188" s="16" customFormat="true" ht="11.25" hidden="false" customHeight="false" outlineLevel="0" collapsed="false">
      <c r="A188" s="93" t="s">
        <v>276</v>
      </c>
      <c r="D188" s="94"/>
      <c r="E188" s="95"/>
      <c r="F188" s="96"/>
      <c r="G188" s="89"/>
      <c r="H188" s="46"/>
      <c r="I188" s="79"/>
    </row>
    <row r="189" s="16" customFormat="true" ht="11.25" hidden="false" customHeight="false" outlineLevel="0" collapsed="false">
      <c r="A189" s="93"/>
      <c r="B189" s="92"/>
      <c r="C189" s="51" t="s">
        <v>277</v>
      </c>
      <c r="D189" s="51" t="s">
        <v>278</v>
      </c>
      <c r="E189" s="52" t="n">
        <v>2</v>
      </c>
      <c r="F189" s="58" t="n">
        <v>10150</v>
      </c>
      <c r="G189" s="54" t="n">
        <f aca="false">(1-H189/F189)*100</f>
        <v>70.5418719211823</v>
      </c>
      <c r="H189" s="59" t="n">
        <v>2990</v>
      </c>
      <c r="I189" s="79"/>
    </row>
    <row r="190" s="16" customFormat="true" ht="11.25" hidden="false" customHeight="false" outlineLevel="0" collapsed="false">
      <c r="A190" s="93"/>
      <c r="B190" s="92"/>
      <c r="C190" s="42"/>
      <c r="D190" s="42"/>
      <c r="E190" s="43"/>
      <c r="F190" s="44"/>
      <c r="G190" s="45"/>
      <c r="H190" s="46"/>
      <c r="I190" s="79"/>
    </row>
    <row r="191" s="16" customFormat="true" ht="11.25" hidden="false" customHeight="false" outlineLevel="0" collapsed="false">
      <c r="A191" s="93" t="s">
        <v>185</v>
      </c>
      <c r="B191" s="92"/>
      <c r="C191" s="42"/>
      <c r="D191" s="42"/>
      <c r="E191" s="43"/>
      <c r="F191" s="44"/>
      <c r="G191" s="45"/>
      <c r="H191" s="46"/>
      <c r="I191" s="79"/>
    </row>
    <row r="192" s="16" customFormat="true" ht="11.25" hidden="false" customHeight="false" outlineLevel="0" collapsed="false">
      <c r="A192" s="93"/>
      <c r="B192" s="92" t="s">
        <v>279</v>
      </c>
      <c r="C192" s="42"/>
      <c r="D192" s="42"/>
      <c r="E192" s="43"/>
      <c r="F192" s="44"/>
      <c r="G192" s="45"/>
      <c r="H192" s="46"/>
      <c r="I192" s="79"/>
    </row>
    <row r="193" s="16" customFormat="true" ht="11.25" hidden="false" customHeight="false" outlineLevel="0" collapsed="false">
      <c r="A193" s="93"/>
      <c r="B193" s="92"/>
      <c r="C193" s="51" t="s">
        <v>280</v>
      </c>
      <c r="D193" s="51" t="s">
        <v>281</v>
      </c>
      <c r="E193" s="52" t="n">
        <v>1</v>
      </c>
      <c r="F193" s="58" t="n">
        <v>330</v>
      </c>
      <c r="G193" s="54" t="n">
        <f aca="false">(1-H193/F193)*100</f>
        <v>50</v>
      </c>
      <c r="H193" s="59" t="n">
        <v>165</v>
      </c>
      <c r="I193" s="79"/>
    </row>
    <row r="194" s="16" customFormat="true" ht="11.25" hidden="false" customHeight="false" outlineLevel="0" collapsed="false">
      <c r="A194" s="93"/>
      <c r="B194" s="92"/>
      <c r="C194" s="51" t="s">
        <v>282</v>
      </c>
      <c r="D194" s="51" t="s">
        <v>283</v>
      </c>
      <c r="E194" s="52" t="n">
        <v>2</v>
      </c>
      <c r="F194" s="58" t="n">
        <v>1506</v>
      </c>
      <c r="G194" s="54" t="n">
        <f aca="false">(1-H194/F194)*100</f>
        <v>50</v>
      </c>
      <c r="H194" s="59" t="n">
        <v>753</v>
      </c>
      <c r="I194" s="79"/>
    </row>
    <row r="195" s="16" customFormat="true" ht="11.25" hidden="false" customHeight="false" outlineLevel="0" collapsed="false">
      <c r="A195" s="93"/>
      <c r="B195" s="92"/>
      <c r="C195" s="51" t="s">
        <v>284</v>
      </c>
      <c r="D195" s="51" t="s">
        <v>285</v>
      </c>
      <c r="E195" s="52" t="n">
        <v>1</v>
      </c>
      <c r="F195" s="58" t="n">
        <v>188</v>
      </c>
      <c r="G195" s="54" t="n">
        <f aca="false">(1-H195/F195)*100</f>
        <v>50</v>
      </c>
      <c r="H195" s="59" t="n">
        <v>94</v>
      </c>
      <c r="I195" s="79"/>
    </row>
    <row r="196" s="16" customFormat="true" ht="11.25" hidden="false" customHeight="false" outlineLevel="0" collapsed="false">
      <c r="A196" s="93"/>
      <c r="B196" s="92"/>
      <c r="C196" s="51" t="s">
        <v>286</v>
      </c>
      <c r="D196" s="51" t="s">
        <v>287</v>
      </c>
      <c r="E196" s="52" t="n">
        <v>1</v>
      </c>
      <c r="F196" s="58" t="n">
        <v>295</v>
      </c>
      <c r="G196" s="54" t="n">
        <f aca="false">(1-H196/F196)*100</f>
        <v>50</v>
      </c>
      <c r="H196" s="59" t="n">
        <v>147.5</v>
      </c>
      <c r="I196" s="79"/>
    </row>
    <row r="197" s="16" customFormat="true" ht="11.25" hidden="false" customHeight="false" outlineLevel="0" collapsed="false">
      <c r="A197" s="93"/>
      <c r="B197" s="92"/>
      <c r="C197" s="51" t="s">
        <v>288</v>
      </c>
      <c r="D197" s="51" t="s">
        <v>289</v>
      </c>
      <c r="E197" s="52" t="n">
        <v>2</v>
      </c>
      <c r="F197" s="58" t="n">
        <v>72</v>
      </c>
      <c r="G197" s="54" t="n">
        <f aca="false">(1-H197/F197)*100</f>
        <v>50</v>
      </c>
      <c r="H197" s="59" t="n">
        <v>36</v>
      </c>
      <c r="I197" s="79"/>
    </row>
    <row r="198" s="16" customFormat="true" ht="11.25" hidden="false" customHeight="false" outlineLevel="0" collapsed="false">
      <c r="A198" s="93"/>
      <c r="B198" s="92"/>
      <c r="C198" s="51" t="s">
        <v>290</v>
      </c>
      <c r="D198" s="51" t="s">
        <v>291</v>
      </c>
      <c r="E198" s="52" t="n">
        <v>1</v>
      </c>
      <c r="F198" s="58" t="n">
        <v>251</v>
      </c>
      <c r="G198" s="54" t="n">
        <f aca="false">(1-H198/F198)*100</f>
        <v>50</v>
      </c>
      <c r="H198" s="59" t="n">
        <v>125.5</v>
      </c>
      <c r="I198" s="79"/>
    </row>
    <row r="199" s="16" customFormat="true" ht="11.25" hidden="false" customHeight="false" outlineLevel="0" collapsed="false">
      <c r="A199" s="93"/>
      <c r="B199" s="92"/>
      <c r="C199" s="51" t="s">
        <v>292</v>
      </c>
      <c r="D199" s="51" t="s">
        <v>293</v>
      </c>
      <c r="E199" s="52" t="n">
        <v>1</v>
      </c>
      <c r="F199" s="58" t="n">
        <v>437.5</v>
      </c>
      <c r="G199" s="54" t="n">
        <f aca="false">(1-H199/F199)*100</f>
        <v>50</v>
      </c>
      <c r="H199" s="59" t="n">
        <v>218.75</v>
      </c>
      <c r="I199" s="79"/>
    </row>
    <row r="200" s="16" customFormat="true" ht="11.25" hidden="false" customHeight="false" outlineLevel="0" collapsed="false">
      <c r="A200" s="93"/>
      <c r="B200" s="92"/>
      <c r="C200" s="51" t="s">
        <v>294</v>
      </c>
      <c r="D200" s="51" t="s">
        <v>295</v>
      </c>
      <c r="E200" s="52" t="n">
        <v>4</v>
      </c>
      <c r="F200" s="58" t="n">
        <v>810</v>
      </c>
      <c r="G200" s="54" t="n">
        <f aca="false">(1-H200/F200)*100</f>
        <v>50</v>
      </c>
      <c r="H200" s="59" t="n">
        <v>405</v>
      </c>
      <c r="I200" s="79"/>
    </row>
    <row r="201" s="16" customFormat="true" ht="11.25" hidden="false" customHeight="false" outlineLevel="0" collapsed="false">
      <c r="A201" s="93"/>
      <c r="B201" s="92"/>
      <c r="C201" s="51" t="s">
        <v>296</v>
      </c>
      <c r="D201" s="51" t="s">
        <v>297</v>
      </c>
      <c r="E201" s="52" t="n">
        <v>2</v>
      </c>
      <c r="F201" s="58" t="n">
        <v>435</v>
      </c>
      <c r="G201" s="54" t="n">
        <f aca="false">(1-H201/F201)*100</f>
        <v>50</v>
      </c>
      <c r="H201" s="59" t="n">
        <v>217.5</v>
      </c>
      <c r="I201" s="79"/>
    </row>
    <row r="202" s="16" customFormat="true" ht="11.25" hidden="false" customHeight="false" outlineLevel="0" collapsed="false">
      <c r="A202" s="93"/>
      <c r="B202" s="92"/>
      <c r="C202" s="51" t="s">
        <v>298</v>
      </c>
      <c r="D202" s="51" t="s">
        <v>299</v>
      </c>
      <c r="E202" s="52" t="n">
        <v>2</v>
      </c>
      <c r="F202" s="58" t="n">
        <v>234</v>
      </c>
      <c r="G202" s="54" t="n">
        <f aca="false">(1-H202/F202)*100</f>
        <v>50</v>
      </c>
      <c r="H202" s="59" t="n">
        <v>117</v>
      </c>
      <c r="I202" s="79"/>
    </row>
    <row r="203" s="16" customFormat="true" ht="11.25" hidden="false" customHeight="false" outlineLevel="0" collapsed="false">
      <c r="A203" s="93"/>
      <c r="B203" s="92"/>
      <c r="C203" s="51" t="s">
        <v>300</v>
      </c>
      <c r="D203" s="51" t="s">
        <v>301</v>
      </c>
      <c r="E203" s="52" t="n">
        <v>1</v>
      </c>
      <c r="F203" s="58" t="n">
        <v>500</v>
      </c>
      <c r="G203" s="54" t="n">
        <f aca="false">(1-H203/F203)*100</f>
        <v>50</v>
      </c>
      <c r="H203" s="59" t="n">
        <v>250</v>
      </c>
      <c r="I203" s="79"/>
    </row>
    <row r="204" s="16" customFormat="true" ht="11.25" hidden="false" customHeight="false" outlineLevel="0" collapsed="false">
      <c r="A204" s="93"/>
      <c r="B204" s="92"/>
      <c r="C204" s="51" t="s">
        <v>302</v>
      </c>
      <c r="D204" s="51" t="s">
        <v>303</v>
      </c>
      <c r="E204" s="52" t="n">
        <v>10</v>
      </c>
      <c r="F204" s="58" t="n">
        <v>1430</v>
      </c>
      <c r="G204" s="54" t="n">
        <f aca="false">(1-H204/F204)*100</f>
        <v>50</v>
      </c>
      <c r="H204" s="59" t="n">
        <v>715</v>
      </c>
      <c r="I204" s="79"/>
    </row>
    <row r="205" s="16" customFormat="true" ht="11.25" hidden="false" customHeight="false" outlineLevel="0" collapsed="false">
      <c r="A205" s="93"/>
      <c r="B205" s="92"/>
      <c r="C205" s="51" t="s">
        <v>304</v>
      </c>
      <c r="D205" s="51" t="s">
        <v>305</v>
      </c>
      <c r="E205" s="52" t="n">
        <v>1</v>
      </c>
      <c r="F205" s="58" t="n">
        <v>245</v>
      </c>
      <c r="G205" s="54" t="n">
        <f aca="false">(1-H205/F205)*100</f>
        <v>50</v>
      </c>
      <c r="H205" s="59" t="n">
        <v>122.5</v>
      </c>
      <c r="I205" s="79"/>
    </row>
    <row r="206" s="16" customFormat="true" ht="11.25" hidden="false" customHeight="false" outlineLevel="0" collapsed="false">
      <c r="A206" s="93"/>
      <c r="B206" s="92"/>
      <c r="C206" s="51" t="s">
        <v>306</v>
      </c>
      <c r="D206" s="51" t="s">
        <v>307</v>
      </c>
      <c r="E206" s="52" t="n">
        <v>74</v>
      </c>
      <c r="F206" s="58" t="n">
        <v>68</v>
      </c>
      <c r="G206" s="54" t="n">
        <f aca="false">(1-H206/F206)*100</f>
        <v>50</v>
      </c>
      <c r="H206" s="59" t="n">
        <v>34</v>
      </c>
      <c r="I206" s="79"/>
    </row>
    <row r="207" s="16" customFormat="true" ht="11.25" hidden="false" customHeight="false" outlineLevel="0" collapsed="false">
      <c r="A207" s="93"/>
      <c r="B207" s="92"/>
      <c r="C207" s="51" t="s">
        <v>308</v>
      </c>
      <c r="D207" s="51" t="s">
        <v>307</v>
      </c>
      <c r="E207" s="52" t="n">
        <v>1</v>
      </c>
      <c r="F207" s="58" t="n">
        <v>1088</v>
      </c>
      <c r="G207" s="54" t="n">
        <f aca="false">(1-H207/F207)*100</f>
        <v>50</v>
      </c>
      <c r="H207" s="59" t="n">
        <v>544</v>
      </c>
      <c r="I207" s="79"/>
    </row>
    <row r="208" s="16" customFormat="true" ht="11.25" hidden="false" customHeight="false" outlineLevel="0" collapsed="false">
      <c r="A208" s="93"/>
      <c r="B208" s="92"/>
      <c r="C208" s="51" t="s">
        <v>309</v>
      </c>
      <c r="D208" s="51" t="s">
        <v>307</v>
      </c>
      <c r="E208" s="52" t="n">
        <v>1</v>
      </c>
      <c r="F208" s="58" t="n">
        <v>3400</v>
      </c>
      <c r="G208" s="54" t="n">
        <f aca="false">(1-H208/F208)*100</f>
        <v>50</v>
      </c>
      <c r="H208" s="59" t="n">
        <v>1700</v>
      </c>
      <c r="I208" s="79"/>
    </row>
    <row r="209" s="16" customFormat="true" ht="11.25" hidden="false" customHeight="false" outlineLevel="0" collapsed="false">
      <c r="A209" s="93"/>
      <c r="B209" s="92"/>
      <c r="C209" s="42"/>
      <c r="D209" s="42"/>
      <c r="E209" s="43"/>
      <c r="F209" s="44"/>
      <c r="G209" s="45"/>
      <c r="H209" s="46"/>
      <c r="I209" s="79"/>
    </row>
    <row r="210" s="16" customFormat="true" ht="11.25" hidden="false" customHeight="false" outlineLevel="0" collapsed="false">
      <c r="A210" s="93"/>
      <c r="B210" s="92" t="s">
        <v>310</v>
      </c>
      <c r="C210" s="42"/>
      <c r="D210" s="42"/>
      <c r="E210" s="43"/>
      <c r="F210" s="44"/>
      <c r="G210" s="45"/>
      <c r="H210" s="46"/>
      <c r="I210" s="79"/>
    </row>
    <row r="211" s="16" customFormat="true" ht="11.25" hidden="false" customHeight="false" outlineLevel="0" collapsed="false">
      <c r="A211" s="93"/>
      <c r="B211" s="92"/>
      <c r="C211" s="51" t="s">
        <v>311</v>
      </c>
      <c r="D211" s="51" t="s">
        <v>312</v>
      </c>
      <c r="E211" s="52" t="n">
        <v>5</v>
      </c>
      <c r="F211" s="58" t="n">
        <v>1034</v>
      </c>
      <c r="G211" s="54" t="n">
        <f aca="false">(1-H211/F211)*100</f>
        <v>50</v>
      </c>
      <c r="H211" s="59" t="n">
        <v>517</v>
      </c>
      <c r="I211" s="79"/>
    </row>
    <row r="212" s="16" customFormat="true" ht="11.25" hidden="false" customHeight="false" outlineLevel="0" collapsed="false">
      <c r="A212" s="93"/>
      <c r="B212" s="92"/>
      <c r="C212" s="51" t="s">
        <v>313</v>
      </c>
      <c r="D212" s="51" t="s">
        <v>314</v>
      </c>
      <c r="E212" s="52" t="n">
        <v>2</v>
      </c>
      <c r="F212" s="58" t="n">
        <v>107</v>
      </c>
      <c r="G212" s="54" t="n">
        <f aca="false">(1-H212/F212)*100</f>
        <v>50</v>
      </c>
      <c r="H212" s="59" t="n">
        <v>53.5</v>
      </c>
      <c r="I212" s="79"/>
    </row>
    <row r="213" s="16" customFormat="true" ht="11.25" hidden="false" customHeight="false" outlineLevel="0" collapsed="false">
      <c r="A213" s="93"/>
      <c r="B213" s="92"/>
      <c r="C213" s="51" t="s">
        <v>315</v>
      </c>
      <c r="D213" s="51" t="s">
        <v>316</v>
      </c>
      <c r="E213" s="52" t="n">
        <v>14</v>
      </c>
      <c r="F213" s="58" t="n">
        <v>56</v>
      </c>
      <c r="G213" s="54" t="n">
        <f aca="false">(1-H213/F213)*100</f>
        <v>50</v>
      </c>
      <c r="H213" s="59" t="n">
        <v>28</v>
      </c>
      <c r="I213" s="79"/>
    </row>
    <row r="214" s="16" customFormat="true" ht="11.25" hidden="false" customHeight="false" outlineLevel="0" collapsed="false">
      <c r="A214" s="93"/>
      <c r="B214" s="92"/>
      <c r="C214" s="51" t="s">
        <v>317</v>
      </c>
      <c r="D214" s="51" t="s">
        <v>318</v>
      </c>
      <c r="E214" s="52" t="n">
        <v>1</v>
      </c>
      <c r="F214" s="58" t="n">
        <v>58</v>
      </c>
      <c r="G214" s="54" t="n">
        <f aca="false">(1-H214/F214)*100</f>
        <v>50</v>
      </c>
      <c r="H214" s="59" t="n">
        <v>29</v>
      </c>
      <c r="I214" s="79"/>
    </row>
    <row r="215" s="16" customFormat="true" ht="11.25" hidden="false" customHeight="false" outlineLevel="0" collapsed="false">
      <c r="A215" s="93"/>
      <c r="B215" s="92"/>
      <c r="C215" s="51" t="s">
        <v>319</v>
      </c>
      <c r="D215" s="51" t="s">
        <v>320</v>
      </c>
      <c r="E215" s="52" t="n">
        <v>5</v>
      </c>
      <c r="F215" s="58" t="n">
        <v>62</v>
      </c>
      <c r="G215" s="54" t="n">
        <f aca="false">(1-H215/F215)*100</f>
        <v>50</v>
      </c>
      <c r="H215" s="59" t="n">
        <v>31</v>
      </c>
      <c r="I215" s="79"/>
    </row>
    <row r="216" s="16" customFormat="true" ht="11.25" hidden="false" customHeight="false" outlineLevel="0" collapsed="false">
      <c r="A216" s="93"/>
      <c r="B216" s="92"/>
      <c r="C216" s="51" t="s">
        <v>321</v>
      </c>
      <c r="D216" s="51" t="s">
        <v>322</v>
      </c>
      <c r="E216" s="52" t="n">
        <v>20</v>
      </c>
      <c r="F216" s="58" t="n">
        <v>50</v>
      </c>
      <c r="G216" s="54" t="n">
        <f aca="false">(1-H216/F216)*100</f>
        <v>50</v>
      </c>
      <c r="H216" s="59" t="n">
        <v>25</v>
      </c>
      <c r="I216" s="79"/>
    </row>
    <row r="217" s="16" customFormat="true" ht="11.25" hidden="false" customHeight="false" outlineLevel="0" collapsed="false">
      <c r="A217" s="93"/>
      <c r="B217" s="92"/>
      <c r="C217" s="51" t="s">
        <v>323</v>
      </c>
      <c r="D217" s="51" t="s">
        <v>324</v>
      </c>
      <c r="E217" s="52" t="n">
        <v>1</v>
      </c>
      <c r="F217" s="58" t="n">
        <v>28</v>
      </c>
      <c r="G217" s="54" t="n">
        <f aca="false">(1-H217/F217)*100</f>
        <v>50</v>
      </c>
      <c r="H217" s="59" t="n">
        <v>14</v>
      </c>
      <c r="I217" s="79"/>
    </row>
    <row r="218" s="16" customFormat="true" ht="11.25" hidden="false" customHeight="false" outlineLevel="0" collapsed="false">
      <c r="A218" s="93"/>
      <c r="B218" s="92"/>
      <c r="C218" s="51" t="s">
        <v>325</v>
      </c>
      <c r="D218" s="51" t="s">
        <v>326</v>
      </c>
      <c r="E218" s="52" t="n">
        <v>1</v>
      </c>
      <c r="F218" s="58" t="n">
        <v>200</v>
      </c>
      <c r="G218" s="54" t="n">
        <f aca="false">(1-H218/F218)*100</f>
        <v>50</v>
      </c>
      <c r="H218" s="59" t="n">
        <v>100</v>
      </c>
      <c r="I218" s="79"/>
    </row>
    <row r="219" customFormat="false" ht="11.25" hidden="false" customHeight="false" outlineLevel="0" collapsed="false">
      <c r="C219" s="97"/>
      <c r="D219" s="97"/>
      <c r="E219" s="98"/>
      <c r="F219" s="99"/>
      <c r="G219" s="100"/>
      <c r="H219" s="101"/>
    </row>
    <row r="220" customFormat="false" ht="11.25" hidden="false" customHeight="false" outlineLevel="0" collapsed="false">
      <c r="A220" s="81" t="s">
        <v>327</v>
      </c>
      <c r="B220" s="81"/>
      <c r="C220" s="82"/>
      <c r="D220" s="81"/>
      <c r="E220" s="83"/>
      <c r="F220" s="83"/>
      <c r="G220" s="83"/>
      <c r="H220" s="83"/>
      <c r="I220" s="38"/>
    </row>
    <row r="221" s="16" customFormat="true" ht="11.25" hidden="false" customHeight="false" outlineLevel="0" collapsed="false">
      <c r="A221" s="93" t="s">
        <v>328</v>
      </c>
      <c r="B221" s="92"/>
      <c r="C221" s="42"/>
      <c r="D221" s="42"/>
      <c r="E221" s="43"/>
      <c r="F221" s="44"/>
      <c r="G221" s="45"/>
      <c r="H221" s="46"/>
      <c r="I221" s="79"/>
    </row>
    <row r="222" s="16" customFormat="true" ht="11.25" hidden="false" customHeight="false" outlineLevel="0" collapsed="false">
      <c r="A222" s="1"/>
      <c r="B222" s="102"/>
      <c r="C222" s="51" t="s">
        <v>329</v>
      </c>
      <c r="D222" s="51" t="s">
        <v>330</v>
      </c>
      <c r="E222" s="103" t="n">
        <v>1</v>
      </c>
      <c r="F222" s="53" t="n">
        <v>28.5</v>
      </c>
      <c r="G222" s="54" t="n">
        <f aca="false">(1-H222/F222)*100</f>
        <v>47.3684210526316</v>
      </c>
      <c r="H222" s="55" t="n">
        <v>15</v>
      </c>
      <c r="I222" s="7"/>
    </row>
    <row r="223" customFormat="false" ht="11.25" hidden="false" customHeight="false" outlineLevel="0" collapsed="false">
      <c r="B223" s="102"/>
      <c r="C223" s="50" t="s">
        <v>331</v>
      </c>
      <c r="D223" s="104" t="s">
        <v>332</v>
      </c>
      <c r="E223" s="103" t="n">
        <v>4</v>
      </c>
      <c r="F223" s="105"/>
      <c r="G223" s="54"/>
      <c r="H223" s="106" t="n">
        <v>8900</v>
      </c>
    </row>
    <row r="224" customFormat="false" ht="11.25" hidden="false" customHeight="false" outlineLevel="0" collapsed="false">
      <c r="B224" s="102"/>
      <c r="C224" s="69" t="s">
        <v>333</v>
      </c>
      <c r="D224" s="69" t="s">
        <v>334</v>
      </c>
      <c r="E224" s="103" t="n">
        <v>5</v>
      </c>
      <c r="F224" s="107" t="n">
        <v>14000</v>
      </c>
      <c r="G224" s="54" t="n">
        <f aca="false">(1-H224/F224)*100</f>
        <v>60.9642857142857</v>
      </c>
      <c r="H224" s="108" t="n">
        <v>5465</v>
      </c>
    </row>
    <row r="225" customFormat="false" ht="11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s="16" customFormat="true" ht="11.25" hidden="false" customHeight="false" outlineLevel="0" collapsed="false">
      <c r="A226" s="93" t="s">
        <v>335</v>
      </c>
      <c r="B226" s="92"/>
      <c r="C226" s="42"/>
      <c r="D226" s="42"/>
      <c r="E226" s="43"/>
      <c r="F226" s="44"/>
      <c r="G226" s="45"/>
      <c r="H226" s="46"/>
      <c r="I226" s="79"/>
    </row>
    <row r="227" s="16" customFormat="true" ht="11.25" hidden="false" customHeight="false" outlineLevel="0" collapsed="false">
      <c r="A227" s="1"/>
      <c r="B227" s="102"/>
      <c r="C227" s="50" t="s">
        <v>336</v>
      </c>
      <c r="D227" s="104" t="s">
        <v>337</v>
      </c>
      <c r="E227" s="103" t="n">
        <v>1</v>
      </c>
      <c r="F227" s="105" t="n">
        <v>3120</v>
      </c>
      <c r="G227" s="54" t="n">
        <f aca="false">(1-H227/F227)*100</f>
        <v>16.9871794871795</v>
      </c>
      <c r="H227" s="106" t="n">
        <v>2590</v>
      </c>
      <c r="I227" s="7"/>
    </row>
    <row r="228" customFormat="false" ht="11.25" hidden="false" customHeight="false" outlineLevel="0" collapsed="false">
      <c r="E228" s="30"/>
      <c r="G228" s="45"/>
    </row>
    <row r="229" customFormat="false" ht="11.25" hidden="false" customHeight="false" outlineLevel="0" collapsed="false">
      <c r="A229" s="109" t="s">
        <v>338</v>
      </c>
      <c r="G229" s="45"/>
    </row>
    <row r="230" customFormat="false" ht="11.25" hidden="false" customHeight="false" outlineLevel="0" collapsed="false">
      <c r="A230" s="20"/>
      <c r="B230" s="20"/>
      <c r="C230" s="110" t="s">
        <v>339</v>
      </c>
      <c r="D230" s="110" t="s">
        <v>340</v>
      </c>
      <c r="E230" s="103" t="n">
        <v>10</v>
      </c>
      <c r="F230" s="111"/>
      <c r="G230" s="54"/>
      <c r="H230" s="106" t="n">
        <v>8900</v>
      </c>
      <c r="I230" s="20"/>
    </row>
    <row r="231" s="20" customFormat="true" ht="11.25" hidden="false" customHeight="false" outlineLevel="0" collapsed="false"/>
    <row r="232" s="20" customFormat="true" ht="11.25" hidden="false" customHeight="false" outlineLevel="0" collapsed="false">
      <c r="A232" s="81" t="s">
        <v>341</v>
      </c>
      <c r="B232" s="81"/>
      <c r="C232" s="82"/>
      <c r="D232" s="81"/>
      <c r="E232" s="83"/>
      <c r="F232" s="83"/>
      <c r="G232" s="83"/>
      <c r="H232" s="83"/>
      <c r="I232" s="38"/>
    </row>
    <row r="233" customFormat="false" ht="11.25" hidden="false" customHeight="false" outlineLevel="0" collapsed="false">
      <c r="A233" s="93" t="s">
        <v>342</v>
      </c>
    </row>
    <row r="234" customFormat="false" ht="11.25" hidden="false" customHeight="false" outlineLevel="0" collapsed="false">
      <c r="C234" s="50" t="n">
        <v>7828950</v>
      </c>
      <c r="D234" s="51" t="s">
        <v>343</v>
      </c>
      <c r="E234" s="112" t="n">
        <v>1</v>
      </c>
      <c r="F234" s="113" t="n">
        <v>4613</v>
      </c>
      <c r="G234" s="54" t="n">
        <f aca="false">(1-H234/F234)*100</f>
        <v>72.360719705181</v>
      </c>
      <c r="H234" s="106" t="n">
        <v>1275</v>
      </c>
    </row>
    <row r="235" customFormat="false" ht="11.25" hidden="false" customHeight="false" outlineLevel="0" collapsed="false">
      <c r="C235" s="50" t="n">
        <v>7144035</v>
      </c>
      <c r="D235" s="114" t="s">
        <v>344</v>
      </c>
      <c r="E235" s="112" t="n">
        <v>2</v>
      </c>
      <c r="F235" s="113" t="n">
        <v>3900</v>
      </c>
      <c r="G235" s="54" t="n">
        <f aca="false">(1-H235/F235)*100</f>
        <v>81.3333333333333</v>
      </c>
      <c r="H235" s="106" t="n">
        <v>728</v>
      </c>
    </row>
    <row r="236" customFormat="false" ht="11.25" hidden="false" customHeight="false" outlineLevel="0" collapsed="false">
      <c r="C236" s="50" t="n">
        <v>8601800</v>
      </c>
      <c r="D236" s="114" t="s">
        <v>345</v>
      </c>
      <c r="E236" s="112" t="n">
        <v>2</v>
      </c>
      <c r="F236" s="113" t="n">
        <v>3184</v>
      </c>
      <c r="G236" s="54" t="n">
        <f aca="false">(1-H236/F236)*100</f>
        <v>72.6868718592965</v>
      </c>
      <c r="H236" s="106" t="n">
        <v>869.65</v>
      </c>
    </row>
    <row r="237" customFormat="false" ht="11.25" hidden="false" customHeight="false" outlineLevel="0" collapsed="false">
      <c r="C237" s="50" t="n">
        <v>8601040</v>
      </c>
      <c r="D237" s="114" t="s">
        <v>346</v>
      </c>
      <c r="E237" s="112" t="n">
        <v>2</v>
      </c>
      <c r="F237" s="113" t="n">
        <v>1721</v>
      </c>
      <c r="G237" s="54" t="n">
        <f aca="false">(1-H237/F237)*100</f>
        <v>71.8768158047647</v>
      </c>
      <c r="H237" s="106" t="n">
        <v>484</v>
      </c>
    </row>
    <row r="238" customFormat="false" ht="11.25" hidden="false" customHeight="false" outlineLevel="0" collapsed="false">
      <c r="C238" s="50" t="n">
        <v>2612600</v>
      </c>
      <c r="D238" s="114" t="s">
        <v>347</v>
      </c>
      <c r="E238" s="112" t="n">
        <v>2</v>
      </c>
      <c r="F238" s="113" t="n">
        <v>9129</v>
      </c>
      <c r="G238" s="54" t="n">
        <f aca="false">(1-H238/F238)*100</f>
        <v>24.9863073721109</v>
      </c>
      <c r="H238" s="106" t="n">
        <v>6848</v>
      </c>
    </row>
    <row r="239" customFormat="false" ht="11.25" hidden="false" customHeight="false" outlineLevel="0" collapsed="false">
      <c r="A239" s="20"/>
      <c r="B239" s="115"/>
      <c r="C239" s="50" t="n">
        <v>2093200</v>
      </c>
      <c r="D239" s="114" t="s">
        <v>348</v>
      </c>
      <c r="E239" s="112" t="n">
        <v>25</v>
      </c>
      <c r="F239" s="113" t="n">
        <v>420</v>
      </c>
      <c r="G239" s="54" t="n">
        <f aca="false">(1-H239/F239)*100</f>
        <v>28.5714285714286</v>
      </c>
      <c r="H239" s="106" t="n">
        <v>300</v>
      </c>
      <c r="I239" s="116"/>
    </row>
    <row r="240" customFormat="false" ht="11.25" hidden="false" customHeight="false" outlineLevel="0" collapsed="false">
      <c r="A240" s="20"/>
      <c r="B240" s="115"/>
      <c r="C240" s="117" t="n">
        <v>8601615</v>
      </c>
      <c r="D240" s="118" t="s">
        <v>349</v>
      </c>
      <c r="E240" s="112" t="n">
        <v>5</v>
      </c>
      <c r="F240" s="113" t="n">
        <v>1654</v>
      </c>
      <c r="G240" s="119" t="n">
        <f aca="false">(1-H240/F240)*100</f>
        <v>71.2817412333736</v>
      </c>
      <c r="H240" s="106" t="n">
        <v>475</v>
      </c>
      <c r="I240" s="120"/>
    </row>
    <row r="241" customFormat="false" ht="11.25" hidden="false" customHeight="false" outlineLevel="0" collapsed="false">
      <c r="B241" s="102"/>
      <c r="C241" s="121" t="n">
        <v>7828061</v>
      </c>
      <c r="D241" s="122" t="s">
        <v>350</v>
      </c>
      <c r="E241" s="112" t="n">
        <v>3</v>
      </c>
      <c r="F241" s="113" t="n">
        <v>3038</v>
      </c>
      <c r="G241" s="119" t="n">
        <f aca="false">(1-H241/F241)*100</f>
        <v>93.0875576036866</v>
      </c>
      <c r="H241" s="106" t="n">
        <v>210</v>
      </c>
      <c r="I241" s="123"/>
    </row>
    <row r="242" customFormat="false" ht="11.25" hidden="false" customHeight="false" outlineLevel="0" collapsed="false">
      <c r="B242" s="102"/>
      <c r="C242" s="121" t="n">
        <v>7828081</v>
      </c>
      <c r="D242" s="122" t="s">
        <v>351</v>
      </c>
      <c r="E242" s="112" t="n">
        <v>1</v>
      </c>
      <c r="F242" s="113" t="n">
        <v>3400</v>
      </c>
      <c r="G242" s="119" t="n">
        <f aca="false">(1-H242/F242)*100</f>
        <v>72.5294117647059</v>
      </c>
      <c r="H242" s="106" t="n">
        <v>934</v>
      </c>
      <c r="I242" s="123"/>
    </row>
    <row r="243" customFormat="false" ht="11.25" hidden="false" customHeight="false" outlineLevel="0" collapsed="false">
      <c r="B243" s="102"/>
      <c r="C243" s="117" t="n">
        <v>7526780</v>
      </c>
      <c r="D243" s="118" t="s">
        <v>352</v>
      </c>
      <c r="E243" s="112" t="n">
        <v>1</v>
      </c>
      <c r="F243" s="113" t="n">
        <v>2825</v>
      </c>
      <c r="G243" s="119" t="n">
        <f aca="false">(1-H243/F243)*100</f>
        <v>77.9823008849558</v>
      </c>
      <c r="H243" s="106" t="n">
        <v>622</v>
      </c>
      <c r="I243" s="123"/>
    </row>
    <row r="244" customFormat="false" ht="11.25" hidden="false" customHeight="false" outlineLevel="0" collapsed="false">
      <c r="B244" s="102"/>
      <c r="C244" s="117" t="n">
        <v>7526750</v>
      </c>
      <c r="D244" s="118" t="s">
        <v>353</v>
      </c>
      <c r="E244" s="112" t="n">
        <v>1</v>
      </c>
      <c r="F244" s="113" t="n">
        <v>1284</v>
      </c>
      <c r="G244" s="54" t="n">
        <f aca="false">(1-H244/F244)*100</f>
        <v>70.7943925233645</v>
      </c>
      <c r="H244" s="106" t="n">
        <v>375</v>
      </c>
      <c r="I244" s="123"/>
    </row>
    <row r="245" customFormat="false" ht="11.25" hidden="false" customHeight="false" outlineLevel="0" collapsed="false">
      <c r="B245" s="102"/>
      <c r="C245" s="117" t="n">
        <v>3327700</v>
      </c>
      <c r="D245" s="118" t="s">
        <v>354</v>
      </c>
      <c r="E245" s="112" t="n">
        <v>1</v>
      </c>
      <c r="F245" s="113" t="n">
        <v>3681</v>
      </c>
      <c r="G245" s="119" t="n">
        <f aca="false">(1-H245/F245)*100</f>
        <v>70.9046454767726</v>
      </c>
      <c r="H245" s="106" t="n">
        <v>1071</v>
      </c>
      <c r="I245" s="123"/>
    </row>
    <row r="246" customFormat="false" ht="11.25" hidden="false" customHeight="false" outlineLevel="0" collapsed="false">
      <c r="B246" s="102"/>
      <c r="C246" s="117" t="n">
        <v>2102420</v>
      </c>
      <c r="D246" s="118" t="s">
        <v>355</v>
      </c>
      <c r="E246" s="112" t="n">
        <v>1</v>
      </c>
      <c r="F246" s="113"/>
      <c r="G246" s="119"/>
      <c r="H246" s="106" t="n">
        <v>830</v>
      </c>
      <c r="I246" s="123"/>
    </row>
    <row r="247" customFormat="false" ht="11.25" hidden="false" customHeight="false" outlineLevel="0" collapsed="false">
      <c r="B247" s="102"/>
      <c r="C247" s="124" t="n">
        <v>7502260</v>
      </c>
      <c r="D247" s="69" t="s">
        <v>356</v>
      </c>
      <c r="E247" s="112" t="n">
        <v>38</v>
      </c>
      <c r="F247" s="113" t="n">
        <v>588</v>
      </c>
      <c r="G247" s="54" t="n">
        <f aca="false">(1-H247/F247)*100</f>
        <v>30.1020408163265</v>
      </c>
      <c r="H247" s="106" t="n">
        <v>411</v>
      </c>
      <c r="I247" s="125"/>
    </row>
    <row r="248" customFormat="false" ht="11.25" hidden="false" customHeight="false" outlineLevel="0" collapsed="false">
      <c r="B248" s="102"/>
      <c r="C248" s="117" t="n">
        <v>7063860</v>
      </c>
      <c r="D248" s="118" t="s">
        <v>357</v>
      </c>
      <c r="E248" s="112" t="n">
        <v>1</v>
      </c>
      <c r="F248" s="113" t="n">
        <v>2806</v>
      </c>
      <c r="G248" s="54" t="n">
        <f aca="false">(1-H248/F248)*100</f>
        <v>11.9743406985032</v>
      </c>
      <c r="H248" s="106" t="n">
        <v>2470</v>
      </c>
      <c r="I248" s="125"/>
    </row>
    <row r="249" customFormat="false" ht="11.25" hidden="false" customHeight="false" outlineLevel="0" collapsed="false">
      <c r="B249" s="102"/>
      <c r="C249" s="117" t="n">
        <v>7245400</v>
      </c>
      <c r="D249" s="118" t="s">
        <v>358</v>
      </c>
      <c r="E249" s="112" t="n">
        <v>1</v>
      </c>
      <c r="F249" s="113"/>
      <c r="G249" s="54"/>
      <c r="H249" s="106" t="n">
        <v>7513</v>
      </c>
      <c r="I249" s="125"/>
    </row>
    <row r="250" customFormat="false" ht="11.25" hidden="false" customHeight="false" outlineLevel="0" collapsed="false">
      <c r="B250" s="102"/>
      <c r="C250" s="117" t="n">
        <v>4138180</v>
      </c>
      <c r="D250" s="118" t="s">
        <v>359</v>
      </c>
      <c r="E250" s="112" t="n">
        <v>1</v>
      </c>
      <c r="F250" s="113" t="n">
        <v>6000</v>
      </c>
      <c r="G250" s="54" t="n">
        <f aca="false">(1-H250/F250)*100</f>
        <v>58.5</v>
      </c>
      <c r="H250" s="106" t="n">
        <v>2490</v>
      </c>
      <c r="I250" s="125"/>
    </row>
    <row r="251" customFormat="false" ht="11.25" hidden="false" customHeight="false" outlineLevel="0" collapsed="false">
      <c r="B251" s="102"/>
      <c r="C251" s="117" t="n">
        <v>7705000</v>
      </c>
      <c r="D251" s="118" t="s">
        <v>360</v>
      </c>
      <c r="E251" s="112" t="n">
        <v>1</v>
      </c>
      <c r="F251" s="113"/>
      <c r="G251" s="126"/>
      <c r="H251" s="106" t="n">
        <v>903</v>
      </c>
      <c r="I251" s="125"/>
    </row>
    <row r="252" customFormat="false" ht="11.25" hidden="false" customHeight="false" outlineLevel="0" collapsed="false">
      <c r="B252" s="102"/>
      <c r="C252" s="117" t="n">
        <v>8800020</v>
      </c>
      <c r="D252" s="118" t="s">
        <v>361</v>
      </c>
      <c r="E252" s="112" t="n">
        <v>1</v>
      </c>
      <c r="F252" s="113" t="n">
        <v>1626</v>
      </c>
      <c r="G252" s="54" t="n">
        <f aca="false">(1-H252/F252)*100</f>
        <v>70.6027060270603</v>
      </c>
      <c r="H252" s="106" t="n">
        <v>478</v>
      </c>
      <c r="I252" s="125"/>
    </row>
    <row r="253" customFormat="false" ht="11.25" hidden="false" customHeight="false" outlineLevel="0" collapsed="false">
      <c r="B253" s="102"/>
      <c r="C253" s="117" t="n">
        <v>8104235</v>
      </c>
      <c r="D253" s="118" t="s">
        <v>362</v>
      </c>
      <c r="E253" s="112" t="n">
        <v>1</v>
      </c>
      <c r="F253" s="113" t="n">
        <v>10103</v>
      </c>
      <c r="G253" s="54" t="n">
        <f aca="false">(1-H253/F253)*100</f>
        <v>57.9332871424329</v>
      </c>
      <c r="H253" s="106" t="n">
        <v>4250</v>
      </c>
      <c r="I253" s="125"/>
    </row>
    <row r="254" customFormat="false" ht="11.25" hidden="false" customHeight="false" outlineLevel="0" collapsed="false">
      <c r="B254" s="102"/>
      <c r="C254" s="124" t="n">
        <v>2094300</v>
      </c>
      <c r="D254" s="69" t="s">
        <v>363</v>
      </c>
      <c r="E254" s="112" t="n">
        <v>10</v>
      </c>
      <c r="F254" s="113" t="n">
        <v>1446</v>
      </c>
      <c r="G254" s="119" t="n">
        <f aca="false">(1-H254/F254)*100</f>
        <v>65.4218533886584</v>
      </c>
      <c r="H254" s="106" t="n">
        <v>500</v>
      </c>
      <c r="I254" s="125"/>
    </row>
    <row r="255" customFormat="false" ht="11.25" hidden="false" customHeight="false" outlineLevel="0" collapsed="false">
      <c r="B255" s="102"/>
      <c r="C255" s="127" t="n">
        <v>2889000</v>
      </c>
      <c r="D255" s="128" t="s">
        <v>364</v>
      </c>
      <c r="E255" s="129" t="n">
        <v>4</v>
      </c>
      <c r="F255" s="113" t="n">
        <v>10781</v>
      </c>
      <c r="G255" s="130" t="n">
        <f aca="false">(1-H255/F255)*100</f>
        <v>70.0027826732214</v>
      </c>
      <c r="H255" s="131" t="n">
        <v>3234</v>
      </c>
      <c r="I255" s="125"/>
    </row>
    <row r="256" customFormat="false" ht="11.25" hidden="false" customHeight="false" outlineLevel="0" collapsed="false">
      <c r="B256" s="102"/>
      <c r="C256" s="132" t="n">
        <v>7063720</v>
      </c>
      <c r="D256" s="128" t="s">
        <v>365</v>
      </c>
      <c r="E256" s="129" t="n">
        <v>1</v>
      </c>
      <c r="F256" s="113" t="n">
        <v>8305</v>
      </c>
      <c r="G256" s="130" t="n">
        <f aca="false">(1-H256/F256)*100</f>
        <v>71.57134256472</v>
      </c>
      <c r="H256" s="131" t="n">
        <v>2361</v>
      </c>
      <c r="I256" s="125"/>
    </row>
    <row r="257" customFormat="false" ht="11.25" hidden="false" customHeight="false" outlineLevel="0" collapsed="false">
      <c r="B257" s="102"/>
      <c r="C257" s="132" t="n">
        <v>7480300</v>
      </c>
      <c r="D257" s="128" t="s">
        <v>366</v>
      </c>
      <c r="E257" s="129" t="n">
        <v>2</v>
      </c>
      <c r="F257" s="113" t="n">
        <v>33000</v>
      </c>
      <c r="G257" s="130" t="n">
        <f aca="false">(1-H257/F257)*100</f>
        <v>71.469696969697</v>
      </c>
      <c r="H257" s="131" t="n">
        <v>9415</v>
      </c>
      <c r="I257" s="125"/>
    </row>
    <row r="258" customFormat="false" ht="11.25" hidden="false" customHeight="false" outlineLevel="0" collapsed="false">
      <c r="B258" s="102"/>
      <c r="C258" s="132" t="n">
        <v>2532000</v>
      </c>
      <c r="D258" s="128" t="s">
        <v>367</v>
      </c>
      <c r="E258" s="129" t="n">
        <v>3</v>
      </c>
      <c r="F258" s="113" t="n">
        <v>311</v>
      </c>
      <c r="G258" s="130" t="n">
        <f aca="false">(1-H258/F258)*100</f>
        <v>67.8456591639871</v>
      </c>
      <c r="H258" s="131" t="n">
        <v>100</v>
      </c>
      <c r="I258" s="125"/>
    </row>
    <row r="259" customFormat="false" ht="11.25" hidden="false" customHeight="false" outlineLevel="0" collapsed="false">
      <c r="B259" s="102"/>
      <c r="C259" s="132" t="n">
        <v>2486500</v>
      </c>
      <c r="D259" s="128" t="s">
        <v>368</v>
      </c>
      <c r="E259" s="129" t="n">
        <v>250</v>
      </c>
      <c r="F259" s="113" t="n">
        <v>11</v>
      </c>
      <c r="G259" s="130" t="n">
        <f aca="false">(1-H259/F259)*100</f>
        <v>36.3636363636364</v>
      </c>
      <c r="H259" s="131" t="n">
        <v>7</v>
      </c>
      <c r="I259" s="125"/>
    </row>
    <row r="260" customFormat="false" ht="11.25" hidden="false" customHeight="false" outlineLevel="0" collapsed="false">
      <c r="B260" s="102"/>
      <c r="C260" s="132" t="n">
        <v>7526760</v>
      </c>
      <c r="D260" s="128" t="s">
        <v>369</v>
      </c>
      <c r="E260" s="129" t="n">
        <v>1</v>
      </c>
      <c r="F260" s="113" t="n">
        <v>1455</v>
      </c>
      <c r="G260" s="130" t="n">
        <f aca="false">(1-H260/F260)*100</f>
        <v>69.2783505154639</v>
      </c>
      <c r="H260" s="131" t="n">
        <v>447</v>
      </c>
      <c r="I260" s="125"/>
    </row>
    <row r="261" customFormat="false" ht="11.25" hidden="false" customHeight="false" outlineLevel="0" collapsed="false">
      <c r="B261" s="102"/>
      <c r="I261" s="125"/>
    </row>
    <row r="262" customFormat="false" ht="11.25" hidden="false" customHeight="false" outlineLevel="0" collapsed="false">
      <c r="A262" s="133" t="s">
        <v>370</v>
      </c>
      <c r="B262" s="102"/>
      <c r="I262" s="125"/>
    </row>
    <row r="263" customFormat="false" ht="11.25" hidden="false" customHeight="false" outlineLevel="0" collapsed="false">
      <c r="B263" s="102"/>
      <c r="C263" s="134" t="s">
        <v>371</v>
      </c>
      <c r="D263" s="134" t="s">
        <v>372</v>
      </c>
      <c r="E263" s="112" t="n">
        <v>1</v>
      </c>
      <c r="F263" s="113" t="n">
        <v>6480</v>
      </c>
      <c r="G263" s="54" t="n">
        <f aca="false">(1-H263/F263)*100</f>
        <v>25.9259259259259</v>
      </c>
      <c r="H263" s="106" t="n">
        <v>4800</v>
      </c>
      <c r="I263" s="125"/>
    </row>
    <row r="264" customFormat="false" ht="11.25" hidden="false" customHeight="false" outlineLevel="0" collapsed="false">
      <c r="B264" s="102"/>
      <c r="C264" s="50" t="s">
        <v>373</v>
      </c>
      <c r="D264" s="114" t="s">
        <v>374</v>
      </c>
      <c r="E264" s="112" t="n">
        <v>2</v>
      </c>
      <c r="F264" s="113" t="n">
        <v>500</v>
      </c>
      <c r="G264" s="54" t="n">
        <f aca="false">(1-H264/F264)*100</f>
        <v>25</v>
      </c>
      <c r="H264" s="106" t="n">
        <v>375</v>
      </c>
      <c r="I264" s="125"/>
    </row>
    <row r="265" customFormat="false" ht="11.25" hidden="false" customHeight="false" outlineLevel="0" collapsed="false">
      <c r="B265" s="102"/>
      <c r="C265" s="118" t="s">
        <v>375</v>
      </c>
      <c r="D265" s="118" t="s">
        <v>376</v>
      </c>
      <c r="E265" s="112" t="n">
        <v>1</v>
      </c>
      <c r="F265" s="113"/>
      <c r="G265" s="119"/>
      <c r="H265" s="106" t="n">
        <v>901</v>
      </c>
      <c r="I265" s="125"/>
    </row>
    <row r="266" customFormat="false" ht="11.25" hidden="false" customHeight="false" outlineLevel="0" collapsed="false">
      <c r="B266" s="102"/>
      <c r="C266" s="69" t="s">
        <v>377</v>
      </c>
      <c r="D266" s="69" t="s">
        <v>378</v>
      </c>
      <c r="E266" s="112" t="n">
        <v>1</v>
      </c>
      <c r="F266" s="113" t="n">
        <v>2106</v>
      </c>
      <c r="G266" s="119" t="n">
        <f aca="false">(1-H266/F266)*100</f>
        <v>62.0132953466287</v>
      </c>
      <c r="H266" s="106" t="n">
        <v>800</v>
      </c>
      <c r="I266" s="125"/>
    </row>
    <row r="267" customFormat="false" ht="11.25" hidden="false" customHeight="false" outlineLevel="0" collapsed="false">
      <c r="B267" s="102"/>
      <c r="I267" s="125"/>
    </row>
    <row r="268" customFormat="false" ht="11.25" hidden="false" customHeight="false" outlineLevel="0" collapsed="false">
      <c r="A268" s="133" t="s">
        <v>379</v>
      </c>
      <c r="B268" s="102"/>
      <c r="I268" s="125"/>
    </row>
    <row r="269" customFormat="false" ht="11.25" hidden="false" customHeight="false" outlineLevel="0" collapsed="false">
      <c r="B269" s="102"/>
      <c r="C269" s="50" t="s">
        <v>380</v>
      </c>
      <c r="D269" s="114" t="s">
        <v>381</v>
      </c>
      <c r="E269" s="112" t="n">
        <v>8</v>
      </c>
      <c r="F269" s="113" t="n">
        <v>2369</v>
      </c>
      <c r="G269" s="54" t="n">
        <f aca="false">(1-H269/F269)*100</f>
        <v>75.0949767834529</v>
      </c>
      <c r="H269" s="106" t="n">
        <v>590</v>
      </c>
      <c r="I269" s="125"/>
    </row>
    <row r="270" customFormat="false" ht="11.25" hidden="false" customHeight="false" outlineLevel="0" collapsed="false">
      <c r="C270" s="69" t="s">
        <v>382</v>
      </c>
      <c r="D270" s="69" t="s">
        <v>383</v>
      </c>
      <c r="E270" s="112" t="n">
        <v>2</v>
      </c>
      <c r="F270" s="113" t="n">
        <v>893</v>
      </c>
      <c r="G270" s="119" t="n">
        <f aca="false">(1-H270/F270)*100</f>
        <v>43.023516237402</v>
      </c>
      <c r="H270" s="106" t="n">
        <v>508.8</v>
      </c>
    </row>
    <row r="271" customFormat="false" ht="11.25" hidden="false" customHeight="false" outlineLevel="0" collapsed="false">
      <c r="C271" s="135" t="s">
        <v>384</v>
      </c>
      <c r="D271" s="135" t="s">
        <v>385</v>
      </c>
      <c r="E271" s="129" t="n">
        <v>1</v>
      </c>
      <c r="F271" s="113" t="n">
        <v>2465</v>
      </c>
      <c r="G271" s="130" t="n">
        <f aca="false">(1-H271/F271)*100</f>
        <v>49.6957403651116</v>
      </c>
      <c r="H271" s="131" t="n">
        <v>1240</v>
      </c>
    </row>
    <row r="272" customFormat="false" ht="11.25" hidden="false" customHeight="false" outlineLevel="0" collapsed="false">
      <c r="C272" s="118" t="s">
        <v>386</v>
      </c>
      <c r="D272" s="118" t="s">
        <v>387</v>
      </c>
      <c r="E272" s="112" t="n">
        <v>1</v>
      </c>
      <c r="F272" s="113"/>
      <c r="G272" s="126"/>
      <c r="H272" s="106" t="n">
        <v>1769.52</v>
      </c>
    </row>
    <row r="274" customFormat="false" ht="11.25" hidden="false" customHeight="false" outlineLevel="0" collapsed="false">
      <c r="A274" s="133" t="s">
        <v>388</v>
      </c>
    </row>
    <row r="275" customFormat="false" ht="11.25" hidden="false" customHeight="false" outlineLevel="0" collapsed="false">
      <c r="C275" s="50" t="s">
        <v>389</v>
      </c>
      <c r="D275" s="114" t="s">
        <v>390</v>
      </c>
      <c r="E275" s="112" t="n">
        <v>1</v>
      </c>
      <c r="F275" s="113" t="n">
        <v>950</v>
      </c>
      <c r="G275" s="54" t="n">
        <f aca="false">(1-H275/F275)*100</f>
        <v>34.5263157894737</v>
      </c>
      <c r="H275" s="106" t="n">
        <v>622</v>
      </c>
    </row>
    <row r="276" customFormat="false" ht="11.25" hidden="false" customHeight="false" outlineLevel="0" collapsed="false">
      <c r="C276" s="50" t="s">
        <v>391</v>
      </c>
      <c r="D276" s="114" t="s">
        <v>392</v>
      </c>
      <c r="E276" s="112" t="n">
        <v>2</v>
      </c>
      <c r="F276" s="113" t="n">
        <v>5455</v>
      </c>
      <c r="G276" s="54" t="n">
        <f aca="false">(1-H276/F276)*100</f>
        <v>37.9651695692026</v>
      </c>
      <c r="H276" s="106" t="n">
        <v>3384</v>
      </c>
    </row>
    <row r="278" customFormat="false" ht="11.25" hidden="false" customHeight="false" outlineLevel="0" collapsed="false">
      <c r="A278" s="133" t="s">
        <v>185</v>
      </c>
    </row>
    <row r="279" customFormat="false" ht="11.25" hidden="false" customHeight="false" outlineLevel="0" collapsed="false">
      <c r="C279" s="118"/>
      <c r="D279" s="118" t="s">
        <v>393</v>
      </c>
      <c r="E279" s="112" t="n">
        <v>14</v>
      </c>
      <c r="F279" s="113"/>
      <c r="G279" s="126"/>
      <c r="H279" s="106" t="n">
        <v>466</v>
      </c>
    </row>
    <row r="280" customFormat="false" ht="11.25" hidden="false" customHeight="false" outlineLevel="0" collapsed="false">
      <c r="C280" s="118" t="s">
        <v>394</v>
      </c>
      <c r="D280" s="118" t="s">
        <v>395</v>
      </c>
      <c r="E280" s="112" t="n">
        <v>1</v>
      </c>
      <c r="F280" s="113"/>
      <c r="G280" s="126"/>
      <c r="H280" s="106" t="n">
        <v>5666</v>
      </c>
    </row>
    <row r="281" customFormat="false" ht="11.25" hidden="false" customHeight="false" outlineLevel="0" collapsed="false">
      <c r="C281" s="118" t="s">
        <v>396</v>
      </c>
      <c r="D281" s="118" t="s">
        <v>397</v>
      </c>
      <c r="E281" s="112" t="n">
        <v>1</v>
      </c>
      <c r="F281" s="113"/>
      <c r="G281" s="54"/>
      <c r="H281" s="106" t="n">
        <v>966</v>
      </c>
    </row>
    <row r="282" customFormat="false" ht="11.25" hidden="false" customHeight="false" outlineLevel="0" collapsed="false">
      <c r="C282" s="128" t="s">
        <v>398</v>
      </c>
      <c r="D282" s="128" t="s">
        <v>399</v>
      </c>
      <c r="E282" s="129" t="n">
        <v>1</v>
      </c>
      <c r="F282" s="113" t="n">
        <v>3456</v>
      </c>
      <c r="G282" s="130" t="n">
        <f aca="false">(1-H282/F282)*100</f>
        <v>19.994212962963</v>
      </c>
      <c r="H282" s="131" t="n">
        <v>2765</v>
      </c>
      <c r="J282" s="16"/>
    </row>
    <row r="284" customFormat="false" ht="11.25" hidden="false" customHeight="false" outlineLevel="0" collapsed="false">
      <c r="A284" s="81" t="s">
        <v>400</v>
      </c>
      <c r="B284" s="81"/>
      <c r="C284" s="82"/>
      <c r="D284" s="81"/>
      <c r="E284" s="136"/>
      <c r="F284" s="137"/>
      <c r="G284" s="83"/>
      <c r="H284" s="136"/>
      <c r="I284" s="38"/>
      <c r="J284" s="20"/>
    </row>
    <row r="285" s="16" customFormat="true" ht="11.25" hidden="false" customHeight="false" outlineLevel="0" collapsed="false">
      <c r="A285" s="93" t="s">
        <v>401</v>
      </c>
      <c r="J285" s="1"/>
    </row>
    <row r="286" customFormat="false" ht="11.25" hidden="false" customHeight="false" outlineLevel="0" collapsed="false">
      <c r="C286" s="138" t="s">
        <v>402</v>
      </c>
      <c r="D286" s="138" t="s">
        <v>403</v>
      </c>
      <c r="E286" s="139" t="n">
        <v>8</v>
      </c>
      <c r="F286" s="140"/>
      <c r="G286" s="54"/>
      <c r="H286" s="106" t="n">
        <v>62</v>
      </c>
    </row>
    <row r="287" s="20" customFormat="true" ht="11.25" hidden="false" customHeight="false" outlineLevel="0" collapsed="false">
      <c r="C287" s="138" t="s">
        <v>404</v>
      </c>
      <c r="D287" s="138" t="s">
        <v>405</v>
      </c>
      <c r="E287" s="139" t="n">
        <v>2</v>
      </c>
      <c r="F287" s="140"/>
      <c r="G287" s="54"/>
      <c r="H287" s="106" t="n">
        <v>323</v>
      </c>
      <c r="J287" s="1"/>
    </row>
    <row r="288" customFormat="false" ht="11.25" hidden="false" customHeight="false" outlineLevel="0" collapsed="false">
      <c r="C288" s="138" t="s">
        <v>406</v>
      </c>
      <c r="D288" s="138" t="s">
        <v>407</v>
      </c>
      <c r="E288" s="139" t="n">
        <v>4</v>
      </c>
      <c r="F288" s="140"/>
      <c r="G288" s="54"/>
      <c r="H288" s="106" t="n">
        <v>189</v>
      </c>
    </row>
    <row r="289" customFormat="false" ht="11.25" hidden="false" customHeight="false" outlineLevel="0" collapsed="false">
      <c r="C289" s="128" t="s">
        <v>408</v>
      </c>
      <c r="D289" s="128" t="s">
        <v>409</v>
      </c>
      <c r="E289" s="129" t="n">
        <v>8</v>
      </c>
      <c r="F289" s="141" t="n">
        <v>88</v>
      </c>
      <c r="G289" s="130" t="n">
        <f aca="false">(1-H289/F289)*100</f>
        <v>43.1818181818182</v>
      </c>
      <c r="H289" s="106" t="n">
        <v>50</v>
      </c>
    </row>
    <row r="290" customFormat="false" ht="11.25" hidden="false" customHeight="false" outlineLevel="0" collapsed="false">
      <c r="C290" s="128" t="s">
        <v>410</v>
      </c>
      <c r="D290" s="128" t="s">
        <v>411</v>
      </c>
      <c r="E290" s="129" t="n">
        <v>8</v>
      </c>
      <c r="F290" s="141" t="n">
        <v>55</v>
      </c>
      <c r="G290" s="130" t="n">
        <f aca="false">(1-H290/F290)*100</f>
        <v>45.4545454545455</v>
      </c>
      <c r="H290" s="106" t="n">
        <v>30</v>
      </c>
    </row>
    <row r="291" customFormat="false" ht="11.25" hidden="false" customHeight="false" outlineLevel="0" collapsed="false">
      <c r="C291" s="128" t="s">
        <v>412</v>
      </c>
      <c r="D291" s="128" t="s">
        <v>413</v>
      </c>
      <c r="E291" s="129" t="n">
        <v>47</v>
      </c>
      <c r="F291" s="141" t="n">
        <v>50</v>
      </c>
      <c r="G291" s="130" t="n">
        <f aca="false">(1-H291/F291)*100</f>
        <v>20</v>
      </c>
      <c r="H291" s="106" t="n">
        <v>40</v>
      </c>
    </row>
    <row r="292" customFormat="false" ht="11.25" hidden="false" customHeight="false" outlineLevel="0" collapsed="false">
      <c r="C292" s="128" t="s">
        <v>414</v>
      </c>
      <c r="D292" s="128" t="s">
        <v>415</v>
      </c>
      <c r="E292" s="129" t="n">
        <v>7</v>
      </c>
      <c r="F292" s="141" t="n">
        <v>28</v>
      </c>
      <c r="G292" s="130" t="n">
        <f aca="false">(1-H292/F292)*100</f>
        <v>39.2857142857143</v>
      </c>
      <c r="H292" s="106" t="n">
        <v>17</v>
      </c>
    </row>
    <row r="293" customFormat="false" ht="11.25" hidden="false" customHeight="false" outlineLevel="0" collapsed="false">
      <c r="C293" s="128" t="s">
        <v>416</v>
      </c>
      <c r="D293" s="128" t="s">
        <v>417</v>
      </c>
      <c r="E293" s="129" t="n">
        <v>8</v>
      </c>
      <c r="F293" s="141" t="n">
        <v>20</v>
      </c>
      <c r="G293" s="130" t="n">
        <f aca="false">(1-H293/F293)*100</f>
        <v>55</v>
      </c>
      <c r="H293" s="106" t="n">
        <v>9</v>
      </c>
    </row>
    <row r="294" customFormat="false" ht="11.25" hidden="false" customHeight="false" outlineLevel="0" collapsed="false">
      <c r="C294" s="128" t="s">
        <v>418</v>
      </c>
      <c r="D294" s="128" t="s">
        <v>419</v>
      </c>
      <c r="E294" s="129" t="n">
        <v>2</v>
      </c>
      <c r="F294" s="141" t="n">
        <v>62</v>
      </c>
      <c r="G294" s="130" t="n">
        <f aca="false">(1-H294/F294)*100</f>
        <v>40.3225806451613</v>
      </c>
      <c r="H294" s="106" t="n">
        <v>37</v>
      </c>
    </row>
    <row r="295" customFormat="false" ht="11.25" hidden="false" customHeight="false" outlineLevel="0" collapsed="false">
      <c r="C295" s="128" t="s">
        <v>420</v>
      </c>
      <c r="D295" s="128" t="s">
        <v>421</v>
      </c>
      <c r="E295" s="129" t="n">
        <v>1</v>
      </c>
      <c r="F295" s="141" t="n">
        <v>97</v>
      </c>
      <c r="G295" s="130" t="n">
        <f aca="false">(1-H295/F295)*100</f>
        <v>22.680412371134</v>
      </c>
      <c r="H295" s="106" t="n">
        <v>75</v>
      </c>
    </row>
    <row r="296" customFormat="false" ht="11.25" hidden="false" customHeight="false" outlineLevel="0" collapsed="false">
      <c r="C296" s="128" t="s">
        <v>422</v>
      </c>
      <c r="D296" s="128" t="s">
        <v>423</v>
      </c>
      <c r="E296" s="129" t="n">
        <v>8</v>
      </c>
      <c r="F296" s="141" t="n">
        <v>45</v>
      </c>
      <c r="G296" s="130" t="n">
        <f aca="false">(1-H296/F296)*100</f>
        <v>37.7777777777778</v>
      </c>
      <c r="H296" s="106" t="n">
        <v>28</v>
      </c>
    </row>
    <row r="297" customFormat="false" ht="11.25" hidden="false" customHeight="false" outlineLevel="0" collapsed="false">
      <c r="C297" s="128" t="s">
        <v>424</v>
      </c>
      <c r="D297" s="128" t="s">
        <v>425</v>
      </c>
      <c r="E297" s="129" t="n">
        <v>8</v>
      </c>
      <c r="F297" s="141" t="n">
        <v>170</v>
      </c>
      <c r="G297" s="130" t="n">
        <f aca="false">(1-H297/F297)*100</f>
        <v>37.0588235294118</v>
      </c>
      <c r="H297" s="106" t="n">
        <v>107</v>
      </c>
    </row>
    <row r="298" customFormat="false" ht="11.25" hidden="false" customHeight="false" outlineLevel="0" collapsed="false">
      <c r="C298" s="128" t="s">
        <v>426</v>
      </c>
      <c r="D298" s="128" t="s">
        <v>427</v>
      </c>
      <c r="E298" s="129" t="n">
        <v>1</v>
      </c>
      <c r="F298" s="141" t="n">
        <v>113</v>
      </c>
      <c r="G298" s="130" t="n">
        <f aca="false">(1-H298/F298)*100</f>
        <v>38.0530973451328</v>
      </c>
      <c r="H298" s="106" t="n">
        <v>70</v>
      </c>
    </row>
    <row r="299" customFormat="false" ht="11.25" hidden="false" customHeight="false" outlineLevel="0" collapsed="false">
      <c r="C299" s="128" t="s">
        <v>428</v>
      </c>
      <c r="D299" s="128" t="s">
        <v>429</v>
      </c>
      <c r="E299" s="129" t="n">
        <v>7</v>
      </c>
      <c r="F299" s="141" t="n">
        <v>110</v>
      </c>
      <c r="G299" s="130" t="n">
        <f aca="false">(1-H299/F299)*100</f>
        <v>40.9090909090909</v>
      </c>
      <c r="H299" s="106" t="n">
        <v>65</v>
      </c>
    </row>
    <row r="300" customFormat="false" ht="11.25" hidden="false" customHeight="false" outlineLevel="0" collapsed="false">
      <c r="C300" s="128" t="s">
        <v>430</v>
      </c>
      <c r="D300" s="128" t="s">
        <v>431</v>
      </c>
      <c r="E300" s="129" t="n">
        <v>20</v>
      </c>
      <c r="F300" s="141" t="n">
        <v>18</v>
      </c>
      <c r="G300" s="130" t="n">
        <f aca="false">(1-H300/F300)*100</f>
        <v>38.8888888888889</v>
      </c>
      <c r="H300" s="106" t="n">
        <v>11</v>
      </c>
    </row>
    <row r="301" customFormat="false" ht="11.25" hidden="false" customHeight="false" outlineLevel="0" collapsed="false">
      <c r="B301" s="102"/>
      <c r="C301" s="128" t="s">
        <v>432</v>
      </c>
      <c r="D301" s="128" t="s">
        <v>433</v>
      </c>
      <c r="E301" s="129" t="n">
        <v>1</v>
      </c>
      <c r="F301" s="141" t="n">
        <v>200</v>
      </c>
      <c r="G301" s="130" t="n">
        <f aca="false">(1-H301/F301)*100</f>
        <v>37</v>
      </c>
      <c r="H301" s="106" t="n">
        <v>126</v>
      </c>
      <c r="I301" s="24"/>
    </row>
    <row r="302" customFormat="false" ht="11.25" hidden="false" customHeight="false" outlineLevel="0" collapsed="false">
      <c r="B302" s="102"/>
      <c r="I302" s="142"/>
    </row>
    <row r="303" customFormat="false" ht="11.25" hidden="false" customHeight="false" outlineLevel="0" collapsed="false">
      <c r="A303" s="133" t="s">
        <v>434</v>
      </c>
      <c r="B303" s="102"/>
      <c r="I303" s="24"/>
    </row>
    <row r="304" customFormat="false" ht="11.25" hidden="false" customHeight="false" outlineLevel="0" collapsed="false">
      <c r="B304" s="102"/>
      <c r="C304" s="128" t="s">
        <v>435</v>
      </c>
      <c r="D304" s="128" t="s">
        <v>436</v>
      </c>
      <c r="E304" s="129" t="n">
        <v>3</v>
      </c>
      <c r="F304" s="141" t="n">
        <v>25</v>
      </c>
      <c r="G304" s="130" t="n">
        <f aca="false">(1-H304/F304)*100</f>
        <v>52</v>
      </c>
      <c r="H304" s="106" t="n">
        <v>12</v>
      </c>
    </row>
    <row r="305" customFormat="false" ht="11.25" hidden="false" customHeight="false" outlineLevel="0" collapsed="false">
      <c r="B305" s="102"/>
      <c r="C305" s="128" t="s">
        <v>437</v>
      </c>
      <c r="D305" s="128" t="s">
        <v>438</v>
      </c>
      <c r="E305" s="129" t="n">
        <v>4</v>
      </c>
      <c r="F305" s="141" t="n">
        <v>25</v>
      </c>
      <c r="G305" s="130" t="n">
        <f aca="false">(1-H305/F305)*100</f>
        <v>40</v>
      </c>
      <c r="H305" s="106" t="n">
        <v>15</v>
      </c>
    </row>
    <row r="306" customFormat="false" ht="11.25" hidden="false" customHeight="false" outlineLevel="0" collapsed="false">
      <c r="B306" s="102"/>
      <c r="C306" s="128" t="s">
        <v>439</v>
      </c>
      <c r="D306" s="128" t="s">
        <v>440</v>
      </c>
      <c r="E306" s="129" t="n">
        <v>2</v>
      </c>
      <c r="F306" s="141" t="n">
        <v>20</v>
      </c>
      <c r="G306" s="130" t="n">
        <f aca="false">(1-H306/F306)*100</f>
        <v>50</v>
      </c>
      <c r="H306" s="106" t="n">
        <v>10</v>
      </c>
    </row>
    <row r="307" customFormat="false" ht="11.25" hidden="false" customHeight="false" outlineLevel="0" collapsed="false">
      <c r="B307" s="102"/>
      <c r="C307" s="128" t="s">
        <v>441</v>
      </c>
      <c r="D307" s="128" t="s">
        <v>442</v>
      </c>
      <c r="E307" s="129" t="n">
        <v>3</v>
      </c>
      <c r="F307" s="141" t="n">
        <v>62</v>
      </c>
      <c r="G307" s="130" t="n">
        <f aca="false">(1-H307/F307)*100</f>
        <v>37.0967741935484</v>
      </c>
      <c r="H307" s="106" t="n">
        <v>39</v>
      </c>
    </row>
    <row r="308" customFormat="false" ht="11.25" hidden="false" customHeight="false" outlineLevel="0" collapsed="false">
      <c r="C308" s="128" t="s">
        <v>443</v>
      </c>
      <c r="D308" s="128" t="s">
        <v>444</v>
      </c>
      <c r="E308" s="129" t="n">
        <v>5</v>
      </c>
      <c r="F308" s="141" t="n">
        <v>20</v>
      </c>
      <c r="G308" s="130" t="n">
        <f aca="false">(1-H308/F308)*100</f>
        <v>50</v>
      </c>
      <c r="H308" s="106" t="n">
        <v>10</v>
      </c>
    </row>
    <row r="309" customFormat="false" ht="11.25" hidden="false" customHeight="false" outlineLevel="0" collapsed="false">
      <c r="B309" s="102"/>
      <c r="C309" s="138" t="s">
        <v>445</v>
      </c>
      <c r="D309" s="138" t="s">
        <v>446</v>
      </c>
      <c r="E309" s="139" t="n">
        <v>15</v>
      </c>
      <c r="F309" s="140" t="n">
        <v>30</v>
      </c>
      <c r="G309" s="54" t="n">
        <f aca="false">(1-H309/F309)*100</f>
        <v>50</v>
      </c>
      <c r="H309" s="106" t="n">
        <v>15</v>
      </c>
    </row>
    <row r="310" customFormat="false" ht="11.25" hidden="false" customHeight="false" outlineLevel="0" collapsed="false">
      <c r="B310" s="102"/>
      <c r="C310" s="69" t="s">
        <v>447</v>
      </c>
      <c r="D310" s="69" t="s">
        <v>448</v>
      </c>
      <c r="E310" s="139" t="n">
        <v>4</v>
      </c>
      <c r="F310" s="140" t="n">
        <v>22</v>
      </c>
      <c r="G310" s="54" t="n">
        <f aca="false">(1-H310/F310)*100</f>
        <v>54.5454545454545</v>
      </c>
      <c r="H310" s="106" t="n">
        <v>10</v>
      </c>
    </row>
    <row r="311" customFormat="false" ht="11.25" hidden="false" customHeight="false" outlineLevel="0" collapsed="false">
      <c r="B311" s="102"/>
      <c r="C311" s="128" t="s">
        <v>449</v>
      </c>
      <c r="D311" s="128" t="s">
        <v>450</v>
      </c>
      <c r="E311" s="129" t="n">
        <v>6</v>
      </c>
      <c r="F311" s="141" t="n">
        <v>25</v>
      </c>
      <c r="G311" s="130" t="n">
        <f aca="false">(1-H311/F311)*100</f>
        <v>48</v>
      </c>
      <c r="H311" s="106" t="n">
        <v>13</v>
      </c>
    </row>
    <row r="312" customFormat="false" ht="11.25" hidden="false" customHeight="false" outlineLevel="0" collapsed="false">
      <c r="B312" s="102"/>
      <c r="C312" s="128" t="s">
        <v>451</v>
      </c>
      <c r="D312" s="128" t="s">
        <v>452</v>
      </c>
      <c r="E312" s="129" t="n">
        <v>2</v>
      </c>
      <c r="F312" s="141"/>
      <c r="G312" s="130"/>
      <c r="H312" s="106" t="n">
        <v>70</v>
      </c>
    </row>
    <row r="313" customFormat="false" ht="11.25" hidden="false" customHeight="false" outlineLevel="0" collapsed="false">
      <c r="B313" s="102"/>
      <c r="C313" s="128" t="s">
        <v>453</v>
      </c>
      <c r="D313" s="128" t="s">
        <v>454</v>
      </c>
      <c r="E313" s="129" t="n">
        <v>2</v>
      </c>
      <c r="F313" s="141"/>
      <c r="G313" s="130"/>
      <c r="H313" s="106" t="n">
        <v>73.24</v>
      </c>
    </row>
    <row r="314" customFormat="false" ht="11.25" hidden="false" customHeight="false" outlineLevel="0" collapsed="false">
      <c r="B314" s="102"/>
      <c r="C314" s="128" t="s">
        <v>455</v>
      </c>
      <c r="D314" s="128" t="s">
        <v>456</v>
      </c>
      <c r="E314" s="129" t="n">
        <v>23</v>
      </c>
      <c r="F314" s="141" t="n">
        <v>42</v>
      </c>
      <c r="G314" s="130" t="n">
        <f aca="false">(1-H314/F314)*100</f>
        <v>90.4761904761905</v>
      </c>
      <c r="H314" s="106" t="n">
        <v>4</v>
      </c>
    </row>
    <row r="315" customFormat="false" ht="11.25" hidden="false" customHeight="false" outlineLevel="0" collapsed="false">
      <c r="B315" s="102"/>
      <c r="C315" s="128" t="s">
        <v>457</v>
      </c>
      <c r="D315" s="128" t="s">
        <v>458</v>
      </c>
      <c r="E315" s="129" t="n">
        <v>3</v>
      </c>
      <c r="F315" s="141" t="n">
        <v>65</v>
      </c>
      <c r="G315" s="130" t="n">
        <f aca="false">(1-H315/F315)*100</f>
        <v>86.1538461538462</v>
      </c>
      <c r="H315" s="106" t="n">
        <v>9</v>
      </c>
    </row>
    <row r="316" customFormat="false" ht="11.25" hidden="false" customHeight="false" outlineLevel="0" collapsed="false">
      <c r="B316" s="102"/>
    </row>
    <row r="317" customFormat="false" ht="11.25" hidden="false" customHeight="false" outlineLevel="0" collapsed="false">
      <c r="A317" s="133" t="s">
        <v>459</v>
      </c>
      <c r="B317" s="143"/>
    </row>
    <row r="318" customFormat="false" ht="11.25" hidden="false" customHeight="false" outlineLevel="0" collapsed="false">
      <c r="C318" s="124" t="n">
        <v>77622</v>
      </c>
      <c r="D318" s="69" t="s">
        <v>460</v>
      </c>
      <c r="E318" s="139" t="n">
        <v>6</v>
      </c>
      <c r="F318" s="140" t="n">
        <v>1435</v>
      </c>
      <c r="G318" s="54" t="n">
        <f aca="false">(1-H318/F318)*100</f>
        <v>69.5470383275261</v>
      </c>
      <c r="H318" s="106" t="n">
        <v>437</v>
      </c>
    </row>
    <row r="319" customFormat="false" ht="11.25" hidden="false" customHeight="false" outlineLevel="0" collapsed="false">
      <c r="C319" s="124" t="n">
        <v>31708</v>
      </c>
      <c r="D319" s="69" t="s">
        <v>461</v>
      </c>
      <c r="E319" s="139" t="n">
        <v>20</v>
      </c>
      <c r="F319" s="140" t="n">
        <v>424</v>
      </c>
      <c r="G319" s="54" t="n">
        <f aca="false">(1-H319/F319)*100</f>
        <v>78.7735849056604</v>
      </c>
      <c r="H319" s="106" t="n">
        <v>90</v>
      </c>
    </row>
    <row r="320" customFormat="false" ht="11.25" hidden="false" customHeight="false" outlineLevel="0" collapsed="false">
      <c r="C320" s="124" t="n">
        <v>30301</v>
      </c>
      <c r="D320" s="138" t="s">
        <v>462</v>
      </c>
      <c r="E320" s="139" t="n">
        <v>18</v>
      </c>
      <c r="F320" s="140" t="n">
        <v>338</v>
      </c>
      <c r="G320" s="54" t="n">
        <f aca="false">(1-H320/F320)*100</f>
        <v>75.4437869822485</v>
      </c>
      <c r="H320" s="106" t="n">
        <v>83</v>
      </c>
    </row>
    <row r="321" customFormat="false" ht="11.25" hidden="false" customHeight="false" outlineLevel="0" collapsed="false">
      <c r="A321" s="16"/>
      <c r="B321" s="16"/>
      <c r="C321" s="124" t="n">
        <v>30852</v>
      </c>
      <c r="D321" s="69" t="s">
        <v>463</v>
      </c>
      <c r="E321" s="139" t="n">
        <v>209</v>
      </c>
      <c r="F321" s="140"/>
      <c r="G321" s="119"/>
      <c r="H321" s="106" t="n">
        <v>36</v>
      </c>
    </row>
    <row r="322" customFormat="false" ht="11.25" hidden="false" customHeight="false" outlineLevel="0" collapsed="false">
      <c r="C322" s="124" t="n">
        <v>50299</v>
      </c>
      <c r="D322" s="124" t="s">
        <v>464</v>
      </c>
      <c r="E322" s="139" t="n">
        <v>15</v>
      </c>
      <c r="F322" s="140" t="n">
        <v>146</v>
      </c>
      <c r="G322" s="54" t="n">
        <f aca="false">(1-H322/F322)*100</f>
        <v>58.2191780821918</v>
      </c>
      <c r="H322" s="106" t="n">
        <v>61</v>
      </c>
    </row>
    <row r="323" customFormat="false" ht="11.25" hidden="false" customHeight="false" outlineLevel="0" collapsed="false">
      <c r="A323" s="20"/>
      <c r="B323" s="20"/>
      <c r="C323" s="124" t="n">
        <v>74341</v>
      </c>
      <c r="D323" s="69" t="s">
        <v>465</v>
      </c>
      <c r="E323" s="139" t="n">
        <v>10</v>
      </c>
      <c r="F323" s="140"/>
      <c r="G323" s="119"/>
      <c r="H323" s="106" t="n">
        <v>138.61</v>
      </c>
    </row>
    <row r="324" customFormat="false" ht="11.25" hidden="false" customHeight="false" outlineLevel="0" collapsed="false">
      <c r="C324" s="124" t="n">
        <v>74342</v>
      </c>
      <c r="D324" s="69" t="s">
        <v>466</v>
      </c>
      <c r="E324" s="139" t="n">
        <v>10</v>
      </c>
      <c r="F324" s="140"/>
      <c r="G324" s="144"/>
      <c r="H324" s="106" t="n">
        <v>165.94</v>
      </c>
    </row>
    <row r="325" customFormat="false" ht="11.25" hidden="false" customHeight="false" outlineLevel="0" collapsed="false">
      <c r="C325" s="124" t="n">
        <v>30858</v>
      </c>
      <c r="D325" s="69" t="s">
        <v>467</v>
      </c>
      <c r="E325" s="139" t="n">
        <v>66</v>
      </c>
      <c r="F325" s="140" t="n">
        <v>46</v>
      </c>
      <c r="G325" s="119" t="n">
        <f aca="false">(1-H325/F325)*100</f>
        <v>21.7391304347826</v>
      </c>
      <c r="H325" s="106" t="n">
        <v>36</v>
      </c>
    </row>
    <row r="326" customFormat="false" ht="11.25" hidden="false" customHeight="false" outlineLevel="0" collapsed="false">
      <c r="C326" s="124" t="n">
        <v>30303</v>
      </c>
      <c r="D326" s="69" t="s">
        <v>468</v>
      </c>
      <c r="E326" s="139" t="n">
        <v>19</v>
      </c>
      <c r="F326" s="140" t="n">
        <v>533</v>
      </c>
      <c r="G326" s="119" t="n">
        <f aca="false">(1-H326/F326)*100</f>
        <v>84.9906191369606</v>
      </c>
      <c r="H326" s="106" t="n">
        <v>80</v>
      </c>
    </row>
    <row r="327" customFormat="false" ht="11.25" hidden="false" customHeight="false" outlineLevel="0" collapsed="false">
      <c r="C327" s="132" t="n">
        <v>50299</v>
      </c>
      <c r="D327" s="128" t="s">
        <v>469</v>
      </c>
      <c r="E327" s="129" t="n">
        <v>15</v>
      </c>
      <c r="F327" s="141" t="n">
        <v>145.22</v>
      </c>
      <c r="G327" s="130" t="n">
        <f aca="false">(1-H327/F327)*100</f>
        <v>58.6833769453243</v>
      </c>
      <c r="H327" s="106" t="n">
        <v>60</v>
      </c>
    </row>
    <row r="328" customFormat="false" ht="11.25" hidden="false" customHeight="false" outlineLevel="0" collapsed="false">
      <c r="C328" s="132" t="n">
        <v>30226</v>
      </c>
      <c r="D328" s="128" t="s">
        <v>470</v>
      </c>
      <c r="E328" s="129" t="n">
        <v>2</v>
      </c>
      <c r="F328" s="141" t="n">
        <v>1142.13</v>
      </c>
      <c r="G328" s="130" t="n">
        <f aca="false">(1-H328/F328)*100</f>
        <v>77.4981832190731</v>
      </c>
      <c r="H328" s="106" t="n">
        <v>257</v>
      </c>
    </row>
    <row r="329" customFormat="false" ht="11.25" hidden="false" customHeight="false" outlineLevel="0" collapsed="false">
      <c r="C329" s="132" t="n">
        <v>78501</v>
      </c>
      <c r="D329" s="128" t="s">
        <v>471</v>
      </c>
      <c r="E329" s="129" t="n">
        <v>2</v>
      </c>
      <c r="F329" s="141" t="n">
        <v>845.73</v>
      </c>
      <c r="G329" s="130" t="n">
        <f aca="false">(1-H329/F329)*100</f>
        <v>60.9804547550637</v>
      </c>
      <c r="H329" s="106" t="n">
        <v>330</v>
      </c>
    </row>
    <row r="331" customFormat="false" ht="11.25" hidden="false" customHeight="false" outlineLevel="0" collapsed="false">
      <c r="A331" s="133" t="s">
        <v>472</v>
      </c>
    </row>
    <row r="332" customFormat="false" ht="11.25" hidden="false" customHeight="false" outlineLevel="0" collapsed="false">
      <c r="C332" s="145" t="n">
        <v>77207</v>
      </c>
      <c r="D332" s="138" t="s">
        <v>473</v>
      </c>
      <c r="E332" s="139" t="n">
        <v>40</v>
      </c>
      <c r="F332" s="140"/>
      <c r="G332" s="54"/>
      <c r="H332" s="106" t="n">
        <v>15</v>
      </c>
    </row>
    <row r="333" customFormat="false" ht="11.25" hidden="false" customHeight="false" outlineLevel="0" collapsed="false">
      <c r="C333" s="132" t="n">
        <v>72205</v>
      </c>
      <c r="D333" s="128" t="s">
        <v>474</v>
      </c>
      <c r="E333" s="129" t="n">
        <v>8</v>
      </c>
      <c r="F333" s="141" t="n">
        <v>16</v>
      </c>
      <c r="G333" s="130" t="n">
        <f aca="false">(1-H333/F333)*100</f>
        <v>15</v>
      </c>
      <c r="H333" s="106" t="n">
        <v>13.6</v>
      </c>
    </row>
    <row r="334" customFormat="false" ht="11.25" hidden="false" customHeight="false" outlineLevel="0" collapsed="false">
      <c r="C334" s="132" t="n">
        <v>72805</v>
      </c>
      <c r="D334" s="128" t="s">
        <v>475</v>
      </c>
      <c r="E334" s="129" t="n">
        <v>17</v>
      </c>
      <c r="F334" s="141" t="n">
        <v>15.19</v>
      </c>
      <c r="G334" s="130" t="n">
        <f aca="false">(1-H334/F334)*100</f>
        <v>27.5839368005267</v>
      </c>
      <c r="H334" s="106" t="n">
        <v>11</v>
      </c>
    </row>
    <row r="335" customFormat="false" ht="11.25" hidden="false" customHeight="false" outlineLevel="0" collapsed="false">
      <c r="C335" s="132" t="n">
        <v>72105</v>
      </c>
      <c r="D335" s="128" t="s">
        <v>476</v>
      </c>
      <c r="E335" s="129" t="n">
        <v>12</v>
      </c>
      <c r="F335" s="141" t="n">
        <v>23.53</v>
      </c>
      <c r="G335" s="130" t="n">
        <f aca="false">(1-H335/F335)*100</f>
        <v>44.7513812154696</v>
      </c>
      <c r="H335" s="106" t="n">
        <v>13</v>
      </c>
    </row>
    <row r="336" customFormat="false" ht="11.25" hidden="false" customHeight="false" outlineLevel="0" collapsed="false">
      <c r="C336" s="132" t="n">
        <v>72405</v>
      </c>
      <c r="D336" s="128" t="s">
        <v>477</v>
      </c>
      <c r="E336" s="129" t="n">
        <v>9</v>
      </c>
      <c r="F336" s="141" t="n">
        <v>35</v>
      </c>
      <c r="G336" s="130" t="n">
        <f aca="false">(1-H336/F336)*100</f>
        <v>42.8571428571429</v>
      </c>
      <c r="H336" s="106" t="n">
        <v>20</v>
      </c>
    </row>
    <row r="338" customFormat="false" ht="11.25" hidden="false" customHeight="false" outlineLevel="0" collapsed="false">
      <c r="A338" s="133" t="s">
        <v>478</v>
      </c>
    </row>
    <row r="339" customFormat="false" ht="11.25" hidden="false" customHeight="false" outlineLevel="0" collapsed="false">
      <c r="C339" s="138" t="s">
        <v>479</v>
      </c>
      <c r="D339" s="138" t="s">
        <v>480</v>
      </c>
      <c r="E339" s="139" t="n">
        <v>15</v>
      </c>
      <c r="F339" s="140"/>
      <c r="G339" s="54"/>
      <c r="H339" s="106" t="n">
        <v>84</v>
      </c>
    </row>
    <row r="340" customFormat="false" ht="11.25" hidden="false" customHeight="false" outlineLevel="0" collapsed="false">
      <c r="C340" s="132" t="n">
        <v>50132</v>
      </c>
      <c r="D340" s="128" t="s">
        <v>481</v>
      </c>
      <c r="E340" s="129" t="n">
        <v>3</v>
      </c>
      <c r="F340" s="141" t="n">
        <v>65</v>
      </c>
      <c r="G340" s="130" t="n">
        <f aca="false">(1-H340/F340)*100</f>
        <v>35.3846153846154</v>
      </c>
      <c r="H340" s="106" t="n">
        <v>42</v>
      </c>
      <c r="I340" s="68"/>
    </row>
    <row r="341" customFormat="false" ht="11.25" hidden="false" customHeight="false" outlineLevel="0" collapsed="false">
      <c r="C341" s="146" t="n">
        <v>324</v>
      </c>
      <c r="D341" s="138" t="s">
        <v>482</v>
      </c>
      <c r="E341" s="139" t="n">
        <v>10</v>
      </c>
      <c r="F341" s="140" t="n">
        <v>146</v>
      </c>
      <c r="G341" s="54" t="n">
        <f aca="false">(1-H341/F341)*100</f>
        <v>52.7397260273973</v>
      </c>
      <c r="H341" s="106" t="n">
        <v>69</v>
      </c>
    </row>
    <row r="342" customFormat="false" ht="11.25" hidden="false" customHeight="false" outlineLevel="0" collapsed="false">
      <c r="C342" s="145" t="n">
        <v>90920</v>
      </c>
      <c r="D342" s="138" t="s">
        <v>483</v>
      </c>
      <c r="E342" s="139" t="n">
        <v>175</v>
      </c>
      <c r="F342" s="140" t="n">
        <v>8.8</v>
      </c>
      <c r="G342" s="54" t="n">
        <f aca="false">(1-H342/F342)*100</f>
        <v>43.1818181818182</v>
      </c>
      <c r="H342" s="106" t="n">
        <v>5</v>
      </c>
    </row>
    <row r="343" customFormat="false" ht="11.25" hidden="false" customHeight="false" outlineLevel="0" collapsed="false">
      <c r="C343" s="147" t="n">
        <v>1782</v>
      </c>
      <c r="D343" s="148" t="s">
        <v>484</v>
      </c>
      <c r="E343" s="139" t="n">
        <v>10</v>
      </c>
      <c r="F343" s="140" t="n">
        <v>325</v>
      </c>
      <c r="G343" s="54" t="n">
        <f aca="false">(1-H343/F343)*100</f>
        <v>44.6153846153846</v>
      </c>
      <c r="H343" s="106" t="n">
        <v>180</v>
      </c>
    </row>
    <row r="344" customFormat="false" ht="11.25" hidden="false" customHeight="false" outlineLevel="0" collapsed="false">
      <c r="C344" s="149"/>
      <c r="D344" s="150"/>
      <c r="E344" s="151"/>
      <c r="F344" s="152"/>
      <c r="G344" s="45"/>
      <c r="H344" s="153"/>
    </row>
    <row r="345" customFormat="false" ht="11.25" hidden="false" customHeight="true" outlineLevel="0" collapsed="false">
      <c r="A345" s="133" t="s">
        <v>485</v>
      </c>
    </row>
    <row r="346" customFormat="false" ht="11.25" hidden="false" customHeight="false" outlineLevel="0" collapsed="false">
      <c r="C346" s="154" t="s">
        <v>486</v>
      </c>
      <c r="D346" s="128" t="s">
        <v>487</v>
      </c>
      <c r="E346" s="129" t="n">
        <v>60</v>
      </c>
      <c r="F346" s="141" t="n">
        <v>166</v>
      </c>
      <c r="G346" s="130" t="n">
        <f aca="false">(1-H346/F346)*100</f>
        <v>15.0602409638554</v>
      </c>
      <c r="H346" s="106" t="n">
        <v>141</v>
      </c>
    </row>
    <row r="347" customFormat="false" ht="11.25" hidden="false" customHeight="false" outlineLevel="0" collapsed="false">
      <c r="C347" s="128" t="s">
        <v>488</v>
      </c>
      <c r="D347" s="128" t="s">
        <v>489</v>
      </c>
      <c r="E347" s="129" t="n">
        <v>6</v>
      </c>
      <c r="F347" s="141" t="n">
        <v>416.33</v>
      </c>
      <c r="G347" s="130" t="n">
        <f aca="false">(1-H347/F347)*100</f>
        <v>15.932073115077</v>
      </c>
      <c r="H347" s="106" t="n">
        <v>350</v>
      </c>
      <c r="I347" s="7" t="s">
        <v>490</v>
      </c>
    </row>
    <row r="348" customFormat="false" ht="11.25" hidden="false" customHeight="false" outlineLevel="0" collapsed="false">
      <c r="I348" s="20"/>
    </row>
    <row r="349" customFormat="false" ht="11.25" hidden="false" customHeight="false" outlineLevel="0" collapsed="false">
      <c r="A349" s="133" t="s">
        <v>185</v>
      </c>
    </row>
    <row r="350" customFormat="false" ht="11.25" hidden="false" customHeight="false" outlineLevel="0" collapsed="false">
      <c r="C350" s="155" t="n">
        <v>4550110</v>
      </c>
      <c r="D350" s="156" t="s">
        <v>491</v>
      </c>
      <c r="E350" s="139" t="n">
        <v>70</v>
      </c>
      <c r="F350" s="157" t="n">
        <v>70</v>
      </c>
      <c r="G350" s="54" t="n">
        <f aca="false">(1-H350/F350)*100</f>
        <v>50</v>
      </c>
      <c r="H350" s="106" t="n">
        <v>35</v>
      </c>
    </row>
    <row r="351" customFormat="false" ht="11.25" hidden="false" customHeight="false" outlineLevel="0" collapsed="false">
      <c r="C351" s="104" t="n">
        <v>4550112</v>
      </c>
      <c r="D351" s="156" t="s">
        <v>492</v>
      </c>
      <c r="E351" s="139" t="n">
        <v>20</v>
      </c>
      <c r="F351" s="140" t="n">
        <v>90</v>
      </c>
      <c r="G351" s="54" t="n">
        <f aca="false">(1-H351/F351)*100</f>
        <v>25</v>
      </c>
      <c r="H351" s="106" t="n">
        <v>67.5</v>
      </c>
    </row>
    <row r="352" customFormat="false" ht="11.25" hidden="false" customHeight="false" outlineLevel="0" collapsed="false">
      <c r="C352" s="138" t="s">
        <v>493</v>
      </c>
      <c r="D352" s="138" t="s">
        <v>494</v>
      </c>
      <c r="E352" s="139" t="n">
        <v>276</v>
      </c>
      <c r="F352" s="140"/>
      <c r="G352" s="54"/>
      <c r="H352" s="106" t="n">
        <v>9</v>
      </c>
    </row>
    <row r="353" customFormat="false" ht="11.25" hidden="false" customHeight="false" outlineLevel="0" collapsed="false">
      <c r="C353" s="138" t="s">
        <v>495</v>
      </c>
      <c r="D353" s="138" t="s">
        <v>496</v>
      </c>
      <c r="E353" s="139" t="n">
        <v>100</v>
      </c>
      <c r="F353" s="140"/>
      <c r="G353" s="54"/>
      <c r="H353" s="106" t="n">
        <v>10</v>
      </c>
    </row>
    <row r="354" customFormat="false" ht="11.25" hidden="false" customHeight="false" outlineLevel="0" collapsed="false">
      <c r="C354" s="145" t="n">
        <v>70010</v>
      </c>
      <c r="D354" s="138" t="s">
        <v>497</v>
      </c>
      <c r="E354" s="139" t="n">
        <v>40</v>
      </c>
      <c r="F354" s="140"/>
      <c r="G354" s="54"/>
      <c r="H354" s="106" t="n">
        <v>10</v>
      </c>
    </row>
    <row r="356" customFormat="false" ht="11.25" hidden="false" customHeight="false" outlineLevel="0" collapsed="false">
      <c r="A356" s="81" t="s">
        <v>498</v>
      </c>
      <c r="B356" s="81"/>
      <c r="C356" s="82"/>
      <c r="D356" s="81"/>
      <c r="E356" s="136"/>
      <c r="F356" s="137"/>
      <c r="G356" s="83"/>
      <c r="H356" s="136"/>
      <c r="I356" s="38"/>
    </row>
    <row r="357" customFormat="false" ht="11.25" hidden="false" customHeight="false" outlineLevel="0" collapsed="false">
      <c r="A357" s="133" t="s">
        <v>279</v>
      </c>
      <c r="B357" s="133"/>
    </row>
    <row r="358" customFormat="false" ht="11.25" hidden="false" customHeight="false" outlineLevel="0" collapsed="false">
      <c r="C358" s="135" t="s">
        <v>499</v>
      </c>
      <c r="D358" s="135" t="s">
        <v>500</v>
      </c>
      <c r="E358" s="111" t="n">
        <v>130</v>
      </c>
      <c r="F358" s="141" t="n">
        <v>42</v>
      </c>
      <c r="G358" s="54" t="n">
        <f aca="false">(1-H358/F358)*100</f>
        <v>28.5714285714286</v>
      </c>
      <c r="H358" s="131" t="n">
        <v>30</v>
      </c>
    </row>
    <row r="359" customFormat="false" ht="11.25" hidden="false" customHeight="false" outlineLevel="0" collapsed="false">
      <c r="C359" s="158"/>
      <c r="D359" s="158"/>
      <c r="E359" s="111"/>
      <c r="F359" s="159"/>
      <c r="G359" s="45"/>
      <c r="H359" s="67"/>
    </row>
    <row r="360" customFormat="false" ht="11.25" hidden="false" customHeight="false" outlineLevel="0" collapsed="false">
      <c r="A360" s="61" t="s">
        <v>501</v>
      </c>
      <c r="B360" s="1"/>
      <c r="C360" s="62"/>
      <c r="D360" s="61"/>
      <c r="E360" s="126" t="n">
        <v>1</v>
      </c>
      <c r="F360" s="160"/>
      <c r="G360" s="65"/>
      <c r="H360" s="161"/>
      <c r="I360" s="116"/>
    </row>
    <row r="361" customFormat="false" ht="11.25" hidden="false" customHeight="false" outlineLevel="0" collapsed="false">
      <c r="C361" s="51" t="s">
        <v>502</v>
      </c>
      <c r="D361" s="51" t="s">
        <v>503</v>
      </c>
      <c r="E361" s="112"/>
      <c r="F361" s="162"/>
      <c r="G361" s="130"/>
      <c r="H361" s="106" t="n">
        <v>289</v>
      </c>
    </row>
    <row r="362" customFormat="false" ht="11.25" hidden="false" customHeight="false" outlineLevel="0" collapsed="false">
      <c r="C362" s="51"/>
      <c r="D362" s="51" t="s">
        <v>504</v>
      </c>
      <c r="E362" s="112" t="n">
        <v>1</v>
      </c>
      <c r="F362" s="162"/>
      <c r="G362" s="130"/>
      <c r="H362" s="106" t="n">
        <v>289</v>
      </c>
    </row>
    <row r="363" customFormat="false" ht="11.25" hidden="false" customHeight="false" outlineLevel="0" collapsed="false">
      <c r="C363" s="51"/>
      <c r="D363" s="51" t="s">
        <v>505</v>
      </c>
      <c r="E363" s="112" t="n">
        <v>4</v>
      </c>
      <c r="F363" s="162"/>
      <c r="G363" s="130"/>
      <c r="H363" s="106" t="n">
        <v>289</v>
      </c>
    </row>
    <row r="364" customFormat="false" ht="11.25" hidden="false" customHeight="false" outlineLevel="0" collapsed="false">
      <c r="B364" s="102"/>
      <c r="C364" s="51" t="s">
        <v>506</v>
      </c>
      <c r="D364" s="51" t="s">
        <v>507</v>
      </c>
      <c r="E364" s="112" t="n">
        <v>2</v>
      </c>
      <c r="F364" s="162"/>
      <c r="G364" s="130"/>
      <c r="H364" s="106" t="n">
        <v>289</v>
      </c>
    </row>
    <row r="365" customFormat="false" ht="11.25" hidden="false" customHeight="false" outlineLevel="0" collapsed="false">
      <c r="B365" s="102"/>
      <c r="C365" s="51" t="s">
        <v>508</v>
      </c>
      <c r="D365" s="51" t="s">
        <v>509</v>
      </c>
      <c r="E365" s="112" t="n">
        <v>1</v>
      </c>
      <c r="F365" s="162"/>
      <c r="G365" s="130"/>
      <c r="H365" s="106" t="n">
        <v>139</v>
      </c>
    </row>
    <row r="366" customFormat="false" ht="11.25" hidden="false" customHeight="false" outlineLevel="0" collapsed="false">
      <c r="B366" s="102"/>
      <c r="C366" s="51"/>
      <c r="D366" s="51" t="s">
        <v>510</v>
      </c>
      <c r="E366" s="112" t="n">
        <v>6</v>
      </c>
      <c r="F366" s="162"/>
      <c r="G366" s="130"/>
      <c r="H366" s="106" t="n">
        <v>139</v>
      </c>
    </row>
    <row r="367" customFormat="false" ht="11.25" hidden="false" customHeight="false" outlineLevel="0" collapsed="false">
      <c r="B367" s="102"/>
      <c r="C367" s="51"/>
      <c r="D367" s="51" t="s">
        <v>511</v>
      </c>
      <c r="E367" s="112" t="n">
        <v>1</v>
      </c>
      <c r="F367" s="163"/>
      <c r="G367" s="130"/>
      <c r="H367" s="106" t="n">
        <v>139</v>
      </c>
    </row>
    <row r="368" customFormat="false" ht="11.25" hidden="false" customHeight="false" outlineLevel="0" collapsed="false">
      <c r="B368" s="102"/>
      <c r="C368" s="51" t="s">
        <v>512</v>
      </c>
      <c r="D368" s="51" t="s">
        <v>513</v>
      </c>
      <c r="E368" s="112" t="n">
        <v>1</v>
      </c>
      <c r="F368" s="162"/>
      <c r="G368" s="130"/>
      <c r="H368" s="106" t="n">
        <v>289</v>
      </c>
    </row>
    <row r="369" customFormat="false" ht="11.25" hidden="false" customHeight="false" outlineLevel="0" collapsed="false">
      <c r="B369" s="102"/>
      <c r="C369" s="51"/>
      <c r="D369" s="51" t="s">
        <v>514</v>
      </c>
      <c r="E369" s="112" t="n">
        <v>3</v>
      </c>
      <c r="F369" s="163"/>
      <c r="G369" s="130"/>
      <c r="H369" s="106" t="n">
        <v>289</v>
      </c>
    </row>
    <row r="370" customFormat="false" ht="11.25" hidden="false" customHeight="false" outlineLevel="0" collapsed="false">
      <c r="C370" s="128" t="s">
        <v>515</v>
      </c>
      <c r="D370" s="128" t="s">
        <v>516</v>
      </c>
      <c r="E370" s="112" t="n">
        <v>1</v>
      </c>
      <c r="F370" s="164"/>
      <c r="G370" s="130"/>
      <c r="H370" s="106" t="n">
        <v>169</v>
      </c>
    </row>
    <row r="371" customFormat="false" ht="11.25" hidden="false" customHeight="false" outlineLevel="0" collapsed="false">
      <c r="C371" s="111"/>
      <c r="D371" s="128" t="s">
        <v>517</v>
      </c>
      <c r="E371" s="112" t="n">
        <v>1</v>
      </c>
      <c r="F371" s="164"/>
      <c r="G371" s="130"/>
      <c r="H371" s="106" t="n">
        <v>195</v>
      </c>
    </row>
    <row r="372" customFormat="false" ht="11.25" hidden="false" customHeight="false" outlineLevel="0" collapsed="false">
      <c r="C372" s="111"/>
      <c r="D372" s="128" t="s">
        <v>518</v>
      </c>
      <c r="E372" s="112" t="n">
        <v>1</v>
      </c>
      <c r="F372" s="164"/>
      <c r="G372" s="130"/>
      <c r="H372" s="106" t="n">
        <v>195</v>
      </c>
    </row>
    <row r="373" customFormat="false" ht="11.25" hidden="false" customHeight="false" outlineLevel="0" collapsed="false">
      <c r="C373" s="111"/>
      <c r="D373" s="128" t="s">
        <v>519</v>
      </c>
      <c r="E373" s="112" t="n">
        <v>1</v>
      </c>
      <c r="F373" s="164"/>
      <c r="G373" s="130"/>
      <c r="H373" s="106" t="n">
        <v>195</v>
      </c>
    </row>
    <row r="374" customFormat="false" ht="11.25" hidden="false" customHeight="false" outlineLevel="0" collapsed="false">
      <c r="C374" s="128" t="s">
        <v>520</v>
      </c>
      <c r="D374" s="128" t="s">
        <v>521</v>
      </c>
      <c r="E374" s="112" t="n">
        <v>3</v>
      </c>
      <c r="F374" s="164"/>
      <c r="G374" s="130"/>
      <c r="H374" s="106" t="n">
        <v>2500</v>
      </c>
    </row>
    <row r="375" customFormat="false" ht="11.25" hidden="false" customHeight="false" outlineLevel="0" collapsed="false">
      <c r="C375" s="128" t="s">
        <v>522</v>
      </c>
      <c r="D375" s="128" t="s">
        <v>523</v>
      </c>
      <c r="E375" s="112" t="n">
        <v>2</v>
      </c>
      <c r="F375" s="164"/>
      <c r="G375" s="130"/>
      <c r="H375" s="106" t="n">
        <v>42</v>
      </c>
    </row>
    <row r="376" customFormat="false" ht="11.25" hidden="false" customHeight="false" outlineLevel="0" collapsed="false">
      <c r="C376" s="128" t="s">
        <v>524</v>
      </c>
      <c r="D376" s="128" t="s">
        <v>525</v>
      </c>
      <c r="E376" s="112" t="n">
        <v>2</v>
      </c>
      <c r="F376" s="164"/>
      <c r="G376" s="130"/>
      <c r="H376" s="106" t="n">
        <v>200</v>
      </c>
    </row>
    <row r="377" customFormat="false" ht="11.25" hidden="false" customHeight="false" outlineLevel="0" collapsed="false">
      <c r="C377" s="165"/>
      <c r="D377" s="165"/>
      <c r="E377" s="166"/>
      <c r="F377" s="65"/>
      <c r="G377" s="66"/>
      <c r="H377" s="153"/>
    </row>
    <row r="378" customFormat="false" ht="11.25" hidden="false" customHeight="false" outlineLevel="0" collapsed="false">
      <c r="A378" s="102" t="s">
        <v>526</v>
      </c>
      <c r="B378" s="1"/>
      <c r="C378" s="42"/>
      <c r="D378" s="42"/>
      <c r="E378" s="167"/>
      <c r="F378" s="168"/>
      <c r="G378" s="89"/>
      <c r="H378" s="169"/>
    </row>
    <row r="379" customFormat="false" ht="11.25" hidden="false" customHeight="false" outlineLevel="0" collapsed="false">
      <c r="B379" s="102"/>
      <c r="C379" s="51"/>
      <c r="D379" s="51" t="s">
        <v>527</v>
      </c>
      <c r="E379" s="126" t="n">
        <v>12</v>
      </c>
      <c r="F379" s="157"/>
      <c r="G379" s="119"/>
      <c r="H379" s="106" t="n">
        <v>59</v>
      </c>
    </row>
    <row r="380" customFormat="false" ht="11.25" hidden="false" customHeight="false" outlineLevel="0" collapsed="false">
      <c r="B380" s="102"/>
      <c r="C380" s="42"/>
      <c r="D380" s="42"/>
      <c r="E380" s="167"/>
      <c r="F380" s="170"/>
      <c r="G380" s="89"/>
      <c r="H380" s="153"/>
    </row>
    <row r="381" customFormat="false" ht="11.25" hidden="false" customHeight="false" outlineLevel="0" collapsed="false">
      <c r="A381" s="171" t="s">
        <v>528</v>
      </c>
      <c r="B381" s="1"/>
      <c r="D381" s="42"/>
      <c r="E381" s="167"/>
      <c r="F381" s="172"/>
      <c r="G381" s="89"/>
      <c r="H381" s="169"/>
    </row>
    <row r="382" customFormat="false" ht="11.25" hidden="false" customHeight="false" outlineLevel="0" collapsed="false">
      <c r="A382" s="102"/>
      <c r="B382" s="1"/>
      <c r="C382" s="173" t="s">
        <v>529</v>
      </c>
      <c r="D382" s="173" t="s">
        <v>530</v>
      </c>
      <c r="E382" s="126" t="n">
        <v>1</v>
      </c>
      <c r="F382" s="157"/>
      <c r="G382" s="119"/>
      <c r="H382" s="106" t="n">
        <v>597</v>
      </c>
    </row>
    <row r="383" customFormat="false" ht="11.25" hidden="false" customHeight="false" outlineLevel="0" collapsed="false">
      <c r="A383" s="102"/>
      <c r="B383" s="1"/>
      <c r="C383" s="51" t="s">
        <v>531</v>
      </c>
      <c r="D383" s="51" t="s">
        <v>532</v>
      </c>
      <c r="E383" s="126" t="n">
        <v>1</v>
      </c>
      <c r="F383" s="105" t="n">
        <v>1900</v>
      </c>
      <c r="G383" s="54" t="n">
        <f aca="false">(1-H383/F383)*100</f>
        <v>47.3684210526316</v>
      </c>
      <c r="H383" s="106" t="n">
        <v>1000</v>
      </c>
    </row>
    <row r="384" customFormat="false" ht="11.25" hidden="false" customHeight="false" outlineLevel="0" collapsed="false">
      <c r="A384" s="102"/>
      <c r="B384" s="1"/>
      <c r="C384" s="51" t="s">
        <v>533</v>
      </c>
      <c r="D384" s="51" t="s">
        <v>534</v>
      </c>
      <c r="E384" s="126" t="n">
        <v>1</v>
      </c>
      <c r="F384" s="105" t="n">
        <v>850</v>
      </c>
      <c r="G384" s="54" t="n">
        <f aca="false">(1-H384/F384)*100</f>
        <v>32.1176470588235</v>
      </c>
      <c r="H384" s="106" t="n">
        <v>577</v>
      </c>
    </row>
    <row r="385" customFormat="false" ht="11.25" hidden="false" customHeight="false" outlineLevel="0" collapsed="false">
      <c r="A385" s="102"/>
      <c r="B385" s="1"/>
      <c r="C385" s="173" t="s">
        <v>535</v>
      </c>
      <c r="D385" s="173" t="s">
        <v>536</v>
      </c>
      <c r="E385" s="126" t="n">
        <v>1</v>
      </c>
      <c r="F385" s="105"/>
      <c r="G385" s="119"/>
      <c r="H385" s="106" t="n">
        <v>451</v>
      </c>
    </row>
    <row r="386" customFormat="false" ht="11.25" hidden="false" customHeight="false" outlineLevel="0" collapsed="false">
      <c r="A386" s="102"/>
      <c r="B386" s="1"/>
      <c r="C386" s="173" t="s">
        <v>537</v>
      </c>
      <c r="D386" s="173" t="s">
        <v>538</v>
      </c>
      <c r="E386" s="126" t="n">
        <v>1</v>
      </c>
      <c r="F386" s="105"/>
      <c r="G386" s="119"/>
      <c r="H386" s="106" t="n">
        <v>350</v>
      </c>
    </row>
    <row r="387" customFormat="false" ht="11.25" hidden="false" customHeight="false" outlineLevel="0" collapsed="false">
      <c r="A387" s="102"/>
      <c r="B387" s="1"/>
      <c r="C387" s="174"/>
      <c r="D387" s="174"/>
      <c r="E387" s="167"/>
      <c r="F387" s="175"/>
      <c r="G387" s="89"/>
      <c r="H387" s="153"/>
    </row>
    <row r="388" customFormat="false" ht="11.25" hidden="false" customHeight="false" outlineLevel="0" collapsed="false">
      <c r="A388" s="171" t="s">
        <v>539</v>
      </c>
      <c r="B388" s="1"/>
      <c r="D388" s="42"/>
      <c r="E388" s="167"/>
      <c r="F388" s="175"/>
      <c r="G388" s="89"/>
      <c r="H388" s="169"/>
    </row>
    <row r="389" customFormat="false" ht="11.25" hidden="false" customHeight="false" outlineLevel="0" collapsed="false">
      <c r="A389" s="102"/>
      <c r="B389" s="1"/>
      <c r="C389" s="51" t="s">
        <v>540</v>
      </c>
      <c r="D389" s="51" t="s">
        <v>541</v>
      </c>
      <c r="E389" s="126" t="n">
        <v>1</v>
      </c>
      <c r="F389" s="105" t="n">
        <v>109</v>
      </c>
      <c r="G389" s="54" t="n">
        <f aca="false">(1-H389/F389)*100</f>
        <v>37.6146788990826</v>
      </c>
      <c r="H389" s="106" t="n">
        <v>68</v>
      </c>
    </row>
    <row r="390" customFormat="false" ht="11.25" hidden="false" customHeight="false" outlineLevel="0" collapsed="false">
      <c r="A390" s="102"/>
      <c r="B390" s="1"/>
      <c r="C390" s="42"/>
      <c r="D390" s="42"/>
      <c r="E390" s="167"/>
      <c r="F390" s="105"/>
      <c r="G390" s="45"/>
      <c r="H390" s="153"/>
    </row>
    <row r="391" customFormat="false" ht="11.25" hidden="false" customHeight="false" outlineLevel="0" collapsed="false">
      <c r="A391" s="171" t="s">
        <v>185</v>
      </c>
      <c r="B391" s="1"/>
      <c r="E391" s="176"/>
      <c r="F391" s="105"/>
      <c r="H391" s="169"/>
    </row>
    <row r="392" customFormat="false" ht="11.25" hidden="false" customHeight="false" outlineLevel="0" collapsed="false">
      <c r="A392" s="2"/>
      <c r="B392" s="1"/>
      <c r="C392" s="177" t="s">
        <v>542</v>
      </c>
      <c r="D392" s="104" t="s">
        <v>543</v>
      </c>
      <c r="E392" s="126" t="n">
        <v>1</v>
      </c>
      <c r="F392" s="105" t="n">
        <v>6268</v>
      </c>
      <c r="G392" s="54" t="n">
        <f aca="false">(1-H392/F392)*100</f>
        <v>44.1608168474793</v>
      </c>
      <c r="H392" s="106" t="n">
        <v>3500</v>
      </c>
      <c r="I392" s="123"/>
    </row>
    <row r="393" customFormat="false" ht="11.25" hidden="false" customHeight="false" outlineLevel="0" collapsed="false">
      <c r="A393" s="2"/>
      <c r="B393" s="1"/>
      <c r="C393" s="173" t="s">
        <v>544</v>
      </c>
      <c r="D393" s="173" t="s">
        <v>545</v>
      </c>
      <c r="E393" s="126" t="n">
        <v>3</v>
      </c>
      <c r="F393" s="105"/>
      <c r="G393" s="119"/>
      <c r="H393" s="106" t="n">
        <v>306</v>
      </c>
      <c r="I393" s="123"/>
    </row>
    <row r="394" customFormat="false" ht="11.25" hidden="false" customHeight="false" outlineLevel="0" collapsed="false">
      <c r="A394" s="2"/>
      <c r="B394" s="1"/>
      <c r="C394" s="173" t="s">
        <v>546</v>
      </c>
      <c r="D394" s="173" t="s">
        <v>547</v>
      </c>
      <c r="E394" s="126" t="n">
        <v>17</v>
      </c>
      <c r="F394" s="105" t="n">
        <v>606</v>
      </c>
      <c r="G394" s="54" t="n">
        <f aca="false">(1-H394/F394)*100</f>
        <v>81.5181518151815</v>
      </c>
      <c r="H394" s="106" t="n">
        <v>112</v>
      </c>
      <c r="I394" s="123"/>
    </row>
    <row r="395" customFormat="false" ht="11.25" hidden="false" customHeight="false" outlineLevel="0" collapsed="false">
      <c r="A395" s="2"/>
      <c r="B395" s="1"/>
      <c r="C395" s="173" t="s">
        <v>548</v>
      </c>
      <c r="D395" s="173" t="s">
        <v>549</v>
      </c>
      <c r="E395" s="126" t="n">
        <v>6</v>
      </c>
      <c r="F395" s="105" t="n">
        <v>2446</v>
      </c>
      <c r="G395" s="54" t="n">
        <f aca="false">(1-H395/F395)*100</f>
        <v>69.5421095666394</v>
      </c>
      <c r="H395" s="106" t="n">
        <v>745</v>
      </c>
    </row>
    <row r="396" customFormat="false" ht="11.25" hidden="false" customHeight="false" outlineLevel="0" collapsed="false">
      <c r="C396" s="69" t="s">
        <v>550</v>
      </c>
      <c r="D396" s="69" t="s">
        <v>551</v>
      </c>
      <c r="E396" s="126" t="n">
        <v>2</v>
      </c>
      <c r="F396" s="105" t="n">
        <v>373</v>
      </c>
      <c r="G396" s="54" t="n">
        <f aca="false">(1-H396/F396)*100</f>
        <v>15.0134048257373</v>
      </c>
      <c r="H396" s="108" t="n">
        <v>317</v>
      </c>
    </row>
    <row r="397" customFormat="false" ht="11.25" hidden="false" customHeight="false" outlineLevel="0" collapsed="false">
      <c r="C397" s="69" t="s">
        <v>552</v>
      </c>
      <c r="D397" s="69" t="s">
        <v>553</v>
      </c>
      <c r="E397" s="126" t="n">
        <v>1</v>
      </c>
      <c r="F397" s="105" t="n">
        <v>1570</v>
      </c>
      <c r="G397" s="54" t="n">
        <f aca="false">(1-H397/F397)*100</f>
        <v>40</v>
      </c>
      <c r="H397" s="108" t="n">
        <v>942</v>
      </c>
      <c r="I397" s="123"/>
    </row>
    <row r="399" customFormat="false" ht="11.25" hidden="false" customHeight="false" outlineLevel="0" collapsed="false">
      <c r="A399" s="81" t="s">
        <v>554</v>
      </c>
      <c r="B399" s="81"/>
      <c r="C399" s="81"/>
      <c r="D399" s="81"/>
      <c r="E399" s="81"/>
      <c r="F399" s="81"/>
      <c r="G399" s="81"/>
      <c r="H399" s="81"/>
      <c r="I399" s="81"/>
    </row>
    <row r="400" customFormat="false" ht="11.25" hidden="false" customHeight="false" outlineLevel="0" collapsed="false">
      <c r="A400" s="133" t="s">
        <v>555</v>
      </c>
    </row>
    <row r="401" customFormat="false" ht="11.25" hidden="false" customHeight="false" outlineLevel="0" collapsed="false">
      <c r="C401" s="128" t="s">
        <v>556</v>
      </c>
      <c r="D401" s="128" t="s">
        <v>557</v>
      </c>
      <c r="E401" s="112" t="n">
        <v>1</v>
      </c>
      <c r="F401" s="164" t="n">
        <v>186389</v>
      </c>
      <c r="G401" s="54" t="n">
        <f aca="false">(1-H401/F401)*100</f>
        <v>63.2033006239639</v>
      </c>
      <c r="H401" s="178" t="n">
        <v>68585</v>
      </c>
    </row>
    <row r="403" customFormat="false" ht="11.25" hidden="false" customHeight="false" outlineLevel="0" collapsed="false">
      <c r="A403" s="81" t="s">
        <v>558</v>
      </c>
      <c r="B403" s="81"/>
      <c r="C403" s="82"/>
      <c r="D403" s="81"/>
      <c r="E403" s="136"/>
      <c r="F403" s="137"/>
      <c r="G403" s="83"/>
      <c r="H403" s="136"/>
      <c r="I403" s="81"/>
    </row>
    <row r="404" customFormat="false" ht="11.25" hidden="false" customHeight="false" outlineLevel="0" collapsed="false">
      <c r="C404" s="179" t="s">
        <v>559</v>
      </c>
      <c r="D404" s="179" t="s">
        <v>560</v>
      </c>
      <c r="E404" s="180" t="n">
        <v>1</v>
      </c>
      <c r="F404" s="105"/>
      <c r="G404" s="181"/>
      <c r="H404" s="108" t="n">
        <v>18</v>
      </c>
    </row>
    <row r="405" customFormat="false" ht="11.25" hidden="false" customHeight="false" outlineLevel="0" collapsed="false">
      <c r="C405" s="179" t="s">
        <v>561</v>
      </c>
      <c r="D405" s="179" t="s">
        <v>562</v>
      </c>
      <c r="E405" s="180" t="n">
        <v>1</v>
      </c>
      <c r="F405" s="105"/>
      <c r="G405" s="181"/>
      <c r="H405" s="108" t="n">
        <v>87</v>
      </c>
    </row>
    <row r="406" customFormat="false" ht="11.25" hidden="false" customHeight="false" outlineLevel="0" collapsed="false">
      <c r="C406" s="179" t="s">
        <v>563</v>
      </c>
      <c r="D406" s="179" t="s">
        <v>564</v>
      </c>
      <c r="E406" s="180" t="n">
        <v>3</v>
      </c>
      <c r="F406" s="105" t="n">
        <v>7191</v>
      </c>
      <c r="G406" s="54" t="n">
        <f aca="false">(1-H406/F406)*100</f>
        <v>72.1874565429009</v>
      </c>
      <c r="H406" s="108" t="n">
        <v>2000</v>
      </c>
    </row>
    <row r="407" customFormat="false" ht="11.25" hidden="false" customHeight="false" outlineLevel="0" collapsed="false">
      <c r="C407" s="179" t="s">
        <v>565</v>
      </c>
      <c r="D407" s="179" t="s">
        <v>566</v>
      </c>
      <c r="E407" s="180" t="n">
        <v>115</v>
      </c>
      <c r="F407" s="105"/>
      <c r="G407" s="181"/>
      <c r="H407" s="108" t="n">
        <v>33</v>
      </c>
    </row>
    <row r="408" customFormat="false" ht="11.25" hidden="false" customHeight="false" outlineLevel="0" collapsed="false">
      <c r="C408" s="179" t="s">
        <v>567</v>
      </c>
      <c r="D408" s="179" t="s">
        <v>567</v>
      </c>
      <c r="E408" s="180" t="n">
        <v>33</v>
      </c>
      <c r="F408" s="105"/>
      <c r="G408" s="181"/>
      <c r="H408" s="108" t="n">
        <v>15</v>
      </c>
    </row>
    <row r="409" customFormat="false" ht="11.25" hidden="false" customHeight="false" outlineLevel="0" collapsed="false">
      <c r="C409" s="179" t="s">
        <v>568</v>
      </c>
      <c r="D409" s="179" t="s">
        <v>569</v>
      </c>
      <c r="E409" s="180" t="n">
        <v>34</v>
      </c>
      <c r="F409" s="105"/>
      <c r="G409" s="181"/>
      <c r="H409" s="108" t="n">
        <v>60</v>
      </c>
    </row>
    <row r="410" customFormat="false" ht="11.25" hidden="false" customHeight="false" outlineLevel="0" collapsed="false">
      <c r="C410" s="179" t="s">
        <v>570</v>
      </c>
      <c r="D410" s="179" t="s">
        <v>571</v>
      </c>
      <c r="E410" s="180" t="n">
        <v>53</v>
      </c>
      <c r="F410" s="105" t="n">
        <v>56</v>
      </c>
      <c r="G410" s="54" t="n">
        <f aca="false">(1-H410/F410)*100</f>
        <v>69.6428571428571</v>
      </c>
      <c r="H410" s="108" t="n">
        <v>17</v>
      </c>
    </row>
    <row r="411" customFormat="false" ht="11.25" hidden="false" customHeight="false" outlineLevel="0" collapsed="false">
      <c r="C411" s="179" t="s">
        <v>572</v>
      </c>
      <c r="D411" s="179" t="s">
        <v>573</v>
      </c>
      <c r="E411" s="180" t="n">
        <v>51</v>
      </c>
      <c r="F411" s="105"/>
      <c r="G411" s="181"/>
      <c r="H411" s="108" t="n">
        <v>37</v>
      </c>
    </row>
    <row r="412" customFormat="false" ht="11.25" hidden="false" customHeight="false" outlineLevel="0" collapsed="false">
      <c r="C412" s="179" t="s">
        <v>574</v>
      </c>
      <c r="D412" s="179" t="s">
        <v>575</v>
      </c>
      <c r="E412" s="180" t="n">
        <v>80</v>
      </c>
      <c r="F412" s="105"/>
      <c r="G412" s="181"/>
      <c r="H412" s="108" t="n">
        <v>9</v>
      </c>
    </row>
    <row r="413" customFormat="false" ht="11.25" hidden="false" customHeight="false" outlineLevel="0" collapsed="false">
      <c r="C413" s="179" t="s">
        <v>576</v>
      </c>
      <c r="D413" s="179" t="s">
        <v>577</v>
      </c>
      <c r="E413" s="180" t="n">
        <v>148</v>
      </c>
      <c r="F413" s="105"/>
      <c r="G413" s="181"/>
      <c r="H413" s="108" t="n">
        <v>8</v>
      </c>
    </row>
    <row r="414" customFormat="false" ht="11.25" hidden="false" customHeight="false" outlineLevel="0" collapsed="false">
      <c r="C414" s="179" t="s">
        <v>578</v>
      </c>
      <c r="D414" s="179" t="s">
        <v>579</v>
      </c>
      <c r="E414" s="180" t="n">
        <v>10</v>
      </c>
      <c r="F414" s="105" t="n">
        <v>11666</v>
      </c>
      <c r="G414" s="54" t="n">
        <f aca="false">(1-H414/F414)*100</f>
        <v>65.7123264186525</v>
      </c>
      <c r="H414" s="108" t="n">
        <v>4000</v>
      </c>
    </row>
    <row r="415" customFormat="false" ht="11.25" hidden="false" customHeight="false" outlineLevel="0" collapsed="false">
      <c r="C415" s="69" t="s">
        <v>580</v>
      </c>
      <c r="D415" s="69" t="s">
        <v>581</v>
      </c>
      <c r="E415" s="180" t="n">
        <v>6</v>
      </c>
      <c r="F415" s="105" t="n">
        <v>571</v>
      </c>
      <c r="G415" s="54" t="n">
        <f aca="false">(1-H415/F415)*100</f>
        <v>70.2276707530648</v>
      </c>
      <c r="H415" s="108" t="n">
        <v>170</v>
      </c>
    </row>
    <row r="416" customFormat="false" ht="11.25" hidden="false" customHeight="false" outlineLevel="0" collapsed="false">
      <c r="C416" s="69" t="s">
        <v>582</v>
      </c>
      <c r="D416" s="69" t="s">
        <v>583</v>
      </c>
      <c r="E416" s="180" t="n">
        <v>1</v>
      </c>
      <c r="F416" s="105" t="n">
        <v>571</v>
      </c>
      <c r="G416" s="119" t="n">
        <f aca="false">(1-H416/F416)*100</f>
        <v>47.4605954465849</v>
      </c>
      <c r="H416" s="108" t="n">
        <v>300</v>
      </c>
    </row>
    <row r="417" customFormat="false" ht="11.25" hidden="false" customHeight="false" outlineLevel="0" collapsed="false">
      <c r="C417" s="69" t="s">
        <v>584</v>
      </c>
      <c r="D417" s="69" t="s">
        <v>585</v>
      </c>
      <c r="E417" s="180" t="n">
        <v>1</v>
      </c>
      <c r="F417" s="105" t="n">
        <v>266</v>
      </c>
      <c r="G417" s="119" t="n">
        <f aca="false">(1-H417/F417)*100</f>
        <v>47.3684210526316</v>
      </c>
      <c r="H417" s="108" t="n">
        <v>140</v>
      </c>
    </row>
    <row r="418" customFormat="false" ht="11.25" hidden="false" customHeight="false" outlineLevel="0" collapsed="false">
      <c r="C418" s="128" t="s">
        <v>586</v>
      </c>
      <c r="D418" s="128" t="s">
        <v>587</v>
      </c>
      <c r="E418" s="182" t="n">
        <v>1</v>
      </c>
      <c r="F418" s="113" t="n">
        <v>22816</v>
      </c>
      <c r="G418" s="130" t="n">
        <f aca="false">(1-H418/F418)*100</f>
        <v>83.2924263674614</v>
      </c>
      <c r="H418" s="131" t="n">
        <v>3812</v>
      </c>
      <c r="I418" s="24"/>
    </row>
    <row r="419" customFormat="false" ht="11.25" hidden="false" customHeight="false" outlineLevel="0" collapsed="false">
      <c r="C419" s="111"/>
      <c r="D419" s="128" t="s">
        <v>588</v>
      </c>
      <c r="E419" s="182" t="n">
        <v>50</v>
      </c>
      <c r="F419" s="113"/>
      <c r="G419" s="130"/>
      <c r="H419" s="131" t="n">
        <v>25</v>
      </c>
    </row>
    <row r="420" customFormat="false" ht="11.25" hidden="false" customHeight="false" outlineLevel="0" collapsed="false">
      <c r="C420" s="62"/>
      <c r="D420" s="165"/>
      <c r="E420" s="182"/>
      <c r="F420" s="113"/>
      <c r="G420" s="66"/>
      <c r="H420" s="67"/>
    </row>
    <row r="421" customFormat="false" ht="11.25" hidden="false" customHeight="false" outlineLevel="0" collapsed="false">
      <c r="A421" s="61"/>
      <c r="B421" s="183" t="s">
        <v>589</v>
      </c>
      <c r="C421" s="62"/>
      <c r="D421" s="61"/>
      <c r="E421" s="182"/>
      <c r="F421" s="113"/>
      <c r="G421" s="65"/>
      <c r="H421" s="23"/>
    </row>
    <row r="422" customFormat="false" ht="11.25" hidden="false" customHeight="false" outlineLevel="0" collapsed="false">
      <c r="A422" s="61"/>
      <c r="B422" s="183"/>
      <c r="C422" s="184" t="s">
        <v>590</v>
      </c>
      <c r="D422" s="184" t="s">
        <v>591</v>
      </c>
      <c r="E422" s="182" t="n">
        <v>3</v>
      </c>
      <c r="F422" s="113"/>
      <c r="G422" s="54"/>
      <c r="H422" s="131" t="n">
        <v>261</v>
      </c>
    </row>
    <row r="423" customFormat="false" ht="11.25" hidden="false" customHeight="false" outlineLevel="0" collapsed="false">
      <c r="A423" s="61"/>
      <c r="B423" s="183"/>
      <c r="C423" s="185"/>
      <c r="D423" s="185"/>
      <c r="E423" s="182"/>
      <c r="F423" s="113"/>
      <c r="G423" s="45"/>
      <c r="H423" s="67"/>
    </row>
    <row r="424" customFormat="false" ht="11.25" hidden="false" customHeight="false" outlineLevel="0" collapsed="false">
      <c r="B424" s="102" t="s">
        <v>592</v>
      </c>
      <c r="C424" s="42"/>
      <c r="D424" s="42"/>
      <c r="E424" s="182"/>
      <c r="F424" s="113"/>
      <c r="G424" s="186"/>
      <c r="H424" s="23"/>
    </row>
    <row r="425" customFormat="false" ht="11.25" hidden="false" customHeight="false" outlineLevel="0" collapsed="false">
      <c r="B425" s="102"/>
      <c r="C425" s="51" t="s">
        <v>593</v>
      </c>
      <c r="D425" s="51" t="s">
        <v>594</v>
      </c>
      <c r="E425" s="182" t="n">
        <v>10</v>
      </c>
      <c r="F425" s="113" t="n">
        <v>205</v>
      </c>
      <c r="G425" s="54" t="n">
        <f aca="false">(1-H425/F425)*100</f>
        <v>29.8</v>
      </c>
      <c r="H425" s="131" t="n">
        <v>143.91</v>
      </c>
    </row>
    <row r="426" customFormat="false" ht="11.25" hidden="false" customHeight="false" outlineLevel="0" collapsed="false">
      <c r="C426" s="128" t="s">
        <v>595</v>
      </c>
      <c r="D426" s="128" t="s">
        <v>596</v>
      </c>
      <c r="E426" s="182" t="n">
        <v>7</v>
      </c>
      <c r="F426" s="113" t="n">
        <v>220</v>
      </c>
      <c r="G426" s="54" t="n">
        <f aca="false">(1-H426/F426)*100</f>
        <v>73.6363636363636</v>
      </c>
      <c r="H426" s="131" t="n">
        <v>58</v>
      </c>
    </row>
    <row r="427" customFormat="false" ht="11.25" hidden="false" customHeight="false" outlineLevel="0" collapsed="false">
      <c r="C427" s="165"/>
      <c r="D427" s="165"/>
      <c r="E427" s="182"/>
      <c r="F427" s="113"/>
      <c r="G427" s="45"/>
      <c r="H427" s="67"/>
    </row>
    <row r="428" customFormat="false" ht="11.25" hidden="false" customHeight="false" outlineLevel="0" collapsed="false">
      <c r="A428" s="16"/>
      <c r="B428" s="143" t="s">
        <v>597</v>
      </c>
      <c r="C428" s="42"/>
      <c r="D428" s="42"/>
      <c r="E428" s="182"/>
      <c r="F428" s="113"/>
      <c r="G428" s="186"/>
      <c r="H428" s="23"/>
    </row>
    <row r="429" customFormat="false" ht="11.25" hidden="false" customHeight="false" outlineLevel="0" collapsed="false">
      <c r="A429" s="16"/>
      <c r="B429" s="143"/>
      <c r="C429" s="184" t="s">
        <v>598</v>
      </c>
      <c r="D429" s="184" t="s">
        <v>599</v>
      </c>
      <c r="E429" s="182" t="n">
        <v>4</v>
      </c>
      <c r="F429" s="113" t="n">
        <v>1140</v>
      </c>
      <c r="G429" s="54" t="n">
        <f aca="false">(1-H429/F429)*100</f>
        <v>74.5614035087719</v>
      </c>
      <c r="H429" s="131" t="n">
        <v>290</v>
      </c>
    </row>
    <row r="430" customFormat="false" ht="11.25" hidden="false" customHeight="false" outlineLevel="0" collapsed="false">
      <c r="D430" s="1"/>
      <c r="E430" s="30"/>
      <c r="F430" s="105"/>
    </row>
    <row r="431" customFormat="false" ht="11.25" hidden="false" customHeight="false" outlineLevel="0" collapsed="false">
      <c r="A431" s="187" t="s">
        <v>600</v>
      </c>
      <c r="B431" s="188"/>
      <c r="C431" s="189"/>
      <c r="D431" s="190"/>
      <c r="E431" s="189"/>
      <c r="F431" s="191"/>
      <c r="G431" s="192"/>
      <c r="H431" s="193"/>
      <c r="I431" s="194"/>
    </row>
    <row r="432" customFormat="false" ht="11.25" hidden="false" customHeight="false" outlineLevel="0" collapsed="false">
      <c r="C432" s="128" t="s">
        <v>601</v>
      </c>
      <c r="D432" s="128" t="s">
        <v>602</v>
      </c>
      <c r="E432" s="111" t="n">
        <v>500</v>
      </c>
      <c r="F432" s="113" t="n">
        <v>19</v>
      </c>
      <c r="G432" s="54" t="n">
        <f aca="false">(1-H432/F432)*100</f>
        <v>89.4736842105263</v>
      </c>
      <c r="H432" s="131" t="n">
        <v>2</v>
      </c>
    </row>
    <row r="433" customFormat="false" ht="11.25" hidden="false" customHeight="false" outlineLevel="0" collapsed="false">
      <c r="C433" s="128" t="s">
        <v>603</v>
      </c>
      <c r="D433" s="128" t="s">
        <v>604</v>
      </c>
      <c r="E433" s="111" t="n">
        <v>150</v>
      </c>
      <c r="F433" s="113" t="n">
        <v>41</v>
      </c>
      <c r="G433" s="54" t="n">
        <f aca="false">(1-H433/F433)*100</f>
        <v>82.9268292682927</v>
      </c>
      <c r="H433" s="131" t="n">
        <v>7</v>
      </c>
    </row>
    <row r="434" customFormat="false" ht="11.25" hidden="false" customHeight="false" outlineLevel="0" collapsed="false">
      <c r="C434" s="128" t="s">
        <v>605</v>
      </c>
      <c r="D434" s="128" t="s">
        <v>606</v>
      </c>
      <c r="E434" s="111" t="n">
        <v>97</v>
      </c>
      <c r="F434" s="113" t="n">
        <v>15</v>
      </c>
      <c r="G434" s="54" t="n">
        <f aca="false">(1-H434/F434)*100</f>
        <v>60</v>
      </c>
      <c r="H434" s="131" t="n">
        <v>6</v>
      </c>
    </row>
    <row r="435" customFormat="false" ht="11.25" hidden="false" customHeight="false" outlineLevel="0" collapsed="false">
      <c r="C435" s="128" t="s">
        <v>607</v>
      </c>
      <c r="D435" s="128" t="s">
        <v>608</v>
      </c>
      <c r="E435" s="111" t="n">
        <v>50</v>
      </c>
      <c r="F435" s="113" t="n">
        <v>23.08</v>
      </c>
      <c r="G435" s="54" t="n">
        <f aca="false">(1-H435/F435)*100</f>
        <v>56.6724436741768</v>
      </c>
      <c r="H435" s="131" t="n">
        <v>10</v>
      </c>
    </row>
    <row r="437" customFormat="false" ht="11.25" hidden="false" customHeight="false" outlineLevel="0" collapsed="false">
      <c r="A437" s="81" t="s">
        <v>609</v>
      </c>
      <c r="B437" s="81"/>
      <c r="C437" s="81"/>
      <c r="D437" s="81"/>
      <c r="E437" s="81"/>
      <c r="F437" s="81"/>
      <c r="G437" s="81"/>
      <c r="H437" s="81"/>
      <c r="I437" s="81"/>
    </row>
    <row r="438" customFormat="false" ht="11.25" hidden="false" customHeight="false" outlineLevel="0" collapsed="false">
      <c r="C438" s="69" t="s">
        <v>610</v>
      </c>
      <c r="D438" s="69" t="s">
        <v>611</v>
      </c>
      <c r="E438" s="111" t="n">
        <v>13</v>
      </c>
      <c r="F438" s="195" t="n">
        <v>497</v>
      </c>
      <c r="G438" s="54" t="n">
        <f aca="false">(1-H438/199)*100</f>
        <v>22.1105527638191</v>
      </c>
      <c r="H438" s="196" t="n">
        <v>155</v>
      </c>
      <c r="I438" s="45"/>
    </row>
    <row r="439" customFormat="false" ht="11.25" hidden="false" customHeight="false" outlineLevel="0" collapsed="false">
      <c r="C439" s="128" t="s">
        <v>612</v>
      </c>
      <c r="D439" s="128" t="s">
        <v>613</v>
      </c>
      <c r="E439" s="111" t="n">
        <v>1000</v>
      </c>
      <c r="F439" s="197" t="n">
        <v>1.84</v>
      </c>
      <c r="G439" s="54" t="n">
        <f aca="false">(1-H439/F439)*100</f>
        <v>51.0869565217391</v>
      </c>
      <c r="H439" s="198" t="n">
        <v>0.9</v>
      </c>
      <c r="I439" s="24"/>
    </row>
  </sheetData>
  <autoFilter ref="C1:D21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11:37Z</dcterms:created>
  <dc:creator>Черепанова Людмила</dc:creator>
  <dc:description/>
  <dc:language>en-US</dc:language>
  <cp:lastModifiedBy>Бабушкин Алексей</cp:lastModifiedBy>
  <cp:lastPrinted>2015-06-29T06:27:09Z</cp:lastPrinted>
  <dcterms:modified xsi:type="dcterms:W3CDTF">2016-01-26T07:06:15Z</dcterms:modified>
  <cp:revision>0</cp:revision>
  <dc:subject/>
  <dc:title/>
</cp:coreProperties>
</file>