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</sheets>
  <definedNames>
    <definedName function="false" hidden="false" localSheetId="0" name="Excel_BuiltIn__FilterDatabase" vbProcedure="false">Распродажа!$C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22">
  <si>
    <t xml:space="preserve">Екатеринбург, Первомайская, 104, офис 127, тел./факс (343) 346-60-00, e-mail: info@optivera.ru, optivera.ru</t>
  </si>
  <si>
    <t xml:space="preserve">При заказах необходимо ссылаться на данное предложение!</t>
  </si>
  <si>
    <t xml:space="preserve">Все цены обсуждаемы и действуют на оборудование, находящееся на нашем складе, количество ограничено!</t>
  </si>
  <si>
    <t xml:space="preserve">Артикул</t>
  </si>
  <si>
    <t xml:space="preserve">Наименование</t>
  </si>
  <si>
    <t xml:space="preserve">Кол-во</t>
  </si>
  <si>
    <t xml:space="preserve">Обычная
цена</t>
  </si>
  <si>
    <t xml:space="preserve">Скидка, %</t>
  </si>
  <si>
    <t xml:space="preserve">Цена распродажи</t>
  </si>
  <si>
    <t xml:space="preserve">Примечание</t>
  </si>
  <si>
    <t xml:space="preserve">Сетевое и телекоммуникационное оборудование</t>
  </si>
  <si>
    <t xml:space="preserve">Cisco</t>
  </si>
  <si>
    <t xml:space="preserve">CISCO827-4V б/у</t>
  </si>
  <si>
    <t xml:space="preserve">Маршрутизатор Cisco 827-4V ADSL router 1E, 1ADSL, 4 Voice</t>
  </si>
  <si>
    <t xml:space="preserve">CISCO1601 б/у</t>
  </si>
  <si>
    <t xml:space="preserve">Маршрутизатор Ethernet/Serial Modular Router, 4M Flash/8M DRAM</t>
  </si>
  <si>
    <t xml:space="preserve">CTI-ATP-VCS-SPAKK9=</t>
  </si>
  <si>
    <t xml:space="preserve">Видео коммуникационный сервер ATP Demo-VCS Starter Pack Exp,50 regs,5 trav,Movi, без камер 5 PHD USB</t>
  </si>
  <si>
    <t xml:space="preserve">сама железка + лицензии + 5 юсб камер</t>
  </si>
  <si>
    <t xml:space="preserve">CTS-PHD-CAM-USB=</t>
  </si>
  <si>
    <t xml:space="preserve">Камера Cisco PrecisionHD USB</t>
  </si>
  <si>
    <t xml:space="preserve">CISCO2811-CCME/K9</t>
  </si>
  <si>
    <t xml:space="preserve">Маршрутизатор 2811 Voice Bundle w/ PVDM2-16,FL-CCME-36,SP Serv,64F/256D</t>
  </si>
  <si>
    <t xml:space="preserve">Коммутаторы</t>
  </si>
  <si>
    <t xml:space="preserve">DES-2108 б/у</t>
  </si>
  <si>
    <t xml:space="preserve">Коммутатор D-Link 8-Port 10/100MBPS Managed Switch</t>
  </si>
  <si>
    <t xml:space="preserve">полная комплектация</t>
  </si>
  <si>
    <t xml:space="preserve">PS2208B б/у</t>
  </si>
  <si>
    <t xml:space="preserve">Коммутатор Compex Fast Ethernet Switch PS2208B 8*10/100TX</t>
  </si>
  <si>
    <t xml:space="preserve">в комплекте: коммутатор</t>
  </si>
  <si>
    <t xml:space="preserve">3CNJ105</t>
  </si>
  <si>
    <t xml:space="preserve">Коммутатор 3Сom IntelliJack unmanaged 4port</t>
  </si>
  <si>
    <t xml:space="preserve">FSD-808P</t>
  </si>
  <si>
    <t xml:space="preserve">Коммутатор Planet 8-port 10/100BaseTX  8*PoE инжектора (125 Вт)</t>
  </si>
  <si>
    <t xml:space="preserve">TL-SF1016DS</t>
  </si>
  <si>
    <t xml:space="preserve">Коммутатор TP-Link 16-port 10/100M Switch, 16 10/100M RJ45 ports, 13-inch steel case</t>
  </si>
  <si>
    <t xml:space="preserve">GL-SW-G205</t>
  </si>
  <si>
    <t xml:space="preserve">Неуправляемый коммутатор GIGALINK, в металлическом корпусе, 5 портов 10/100/1000 Мбит/c c BASE-T, BASE-TX</t>
  </si>
  <si>
    <t xml:space="preserve">GL-SW-G208</t>
  </si>
  <si>
    <t xml:space="preserve">Неуправляемый коммутатор GIGALINK, в металлическом корпусе, 8 портов 10/100/1000 Мбит/c c BASE-T, BASE-TX</t>
  </si>
  <si>
    <t xml:space="preserve">TL-SL2428</t>
  </si>
  <si>
    <t xml:space="preserve">Коммутатор TP-LINK 24-Port 10/100Mbps + 4-Port Gigabit Smart Switch, 24 10/100Mbps RJ45 ports, 4 Gig</t>
  </si>
  <si>
    <t xml:space="preserve">DES-1100-16/A2A</t>
  </si>
  <si>
    <t xml:space="preserve">Коммутатор D-Link 16-ports UTP 10/100Mbps, EasySmart Ethenet switch, 11”</t>
  </si>
  <si>
    <t xml:space="preserve">DGS-1100-06/ME</t>
  </si>
  <si>
    <t xml:space="preserve">Коммутатор D-Link 5-ports UTP 10/100/1000Mbps + 1-port 1000Mbps SFP, Layer 2 EasySmart Gigabit Switc</t>
  </si>
  <si>
    <t xml:space="preserve">DGS-1008A/D1A</t>
  </si>
  <si>
    <t xml:space="preserve">Коммутатор D-Link DGS-1008A/D1A неуправляемый настольный 8x10/100/1000BASE-T</t>
  </si>
  <si>
    <t xml:space="preserve">TL-SG105E</t>
  </si>
  <si>
    <t xml:space="preserve">Коммутатор TP-Link 5-Port Gigabit Desktop Easy Smart Switch, 5 10/100/1000Mbps RJ45 ports, MTU/Port/Tag-based VLAN, QoS, IGMP Snooping</t>
  </si>
  <si>
    <t xml:space="preserve">Модули и кабели</t>
  </si>
  <si>
    <t xml:space="preserve">DES-362FM</t>
  </si>
  <si>
    <t xml:space="preserve">Модуль D-Link 2-port 100BaseFX (MT-RJ) Fibre Module for DES-3624 Series (Front Slot)</t>
  </si>
  <si>
    <t xml:space="preserve">DES-131FL</t>
  </si>
  <si>
    <t xml:space="preserve">Модуль D-Link с 1 портом 100Base-FX для одномодового оптического кабеля, разъем SC (до 15 км) для DES-1218R/1226R, DES-3226/3226S, DES-3326S</t>
  </si>
  <si>
    <t xml:space="preserve">ATI-FH805U</t>
  </si>
  <si>
    <t xml:space="preserve">Модуль управления AlliedTelesyn для концентратора SNMP-Module for AT-FH812u/824u</t>
  </si>
  <si>
    <t xml:space="preserve">ATI-BMGMT </t>
  </si>
  <si>
    <t xml:space="preserve">Модуль управления AlliedTelesyn для коммутатора Management Module, 1* per Switch or Stack</t>
  </si>
  <si>
    <t xml:space="preserve">ATI-BSTACK1 </t>
  </si>
  <si>
    <t xml:space="preserve">Стек-модуль AlliedTelesyn для коммутатора Stacking Module incl. Stack Cable for 1*AT-8324SX</t>
  </si>
  <si>
    <t xml:space="preserve">ATI-CABLE4</t>
  </si>
  <si>
    <t xml:space="preserve">Кабель AlliedTelesyn для стек-модуля Stack Cable for AT-8300 Serie</t>
  </si>
  <si>
    <t xml:space="preserve">Powerline</t>
  </si>
  <si>
    <t xml:space="preserve">XEPSB103-100ISS б/у</t>
  </si>
  <si>
    <t xml:space="preserve">Расширитель сети Netgear 85Mbps Space-saving Powerline Network Extender kit</t>
  </si>
  <si>
    <t xml:space="preserve">XEPS103-100ISS</t>
  </si>
  <si>
    <t xml:space="preserve">Расширитель сети Netgear 85Mbit Powerline Eth Ad (220V, Homeplug Standard)</t>
  </si>
  <si>
    <t xml:space="preserve">Конвертеры</t>
  </si>
  <si>
    <t xml:space="preserve">Одноволоконные</t>
  </si>
  <si>
    <t xml:space="preserve">FT-806B20 б/у</t>
  </si>
  <si>
    <t xml:space="preserve">Конвертер Planet 10/100TX - 100Base-FX (WDM) Bi-directional Fiber Converter - 1510nm - 20KM, LFPT  (шасси MC-700/1500) (аналог SNR SNR-CVT-100B)</t>
  </si>
  <si>
    <t xml:space="preserve">FT-706B15 б/у</t>
  </si>
  <si>
    <t xml:space="preserve">Конвертер Planet 100TX - 100Base-FX (WDM) Bi-directional Fiber Converter - 1510nm - 15KM (SC, SM)  (шасси MC-700/1500)</t>
  </si>
  <si>
    <t xml:space="preserve">GT-706B15</t>
  </si>
  <si>
    <t xml:space="preserve">Конвертер Planet WDM гигабитный одноволоконный 1000TX-1000LX, 20 km</t>
  </si>
  <si>
    <t xml:space="preserve">FST-806B20NOAC</t>
  </si>
  <si>
    <t xml:space="preserve">Конвертер Planet  10/100Base-TX to 100Base-FX WDM Smart Media Converter - Tx: 1550) - 20KM (без БПи корпуса)</t>
  </si>
  <si>
    <t xml:space="preserve">Двухволоконные</t>
  </si>
  <si>
    <t xml:space="preserve">FE-C107SC б/у</t>
  </si>
  <si>
    <t xml:space="preserve">Конвертор Rubytech 10/100 Base-TX  to 100Base Fiber Converter, SC, 20 km</t>
  </si>
  <si>
    <t xml:space="preserve">GM-C301SC.S10</t>
  </si>
  <si>
    <t xml:space="preserve">Оптический конвертер Rubytech 1000Base-T в 1000Base-LX, SC, sm, 10 km (аналог SNR SNR-1000LX)</t>
  </si>
  <si>
    <t xml:space="preserve">новый, без упаковки</t>
  </si>
  <si>
    <t xml:space="preserve">MCDS2-10/100-1310-SC-20 б/у</t>
  </si>
  <si>
    <t xml:space="preserve">Медиаконвертер FTI 10/100TX - 100Base-FX (SC) Single Mode Bridge Fiber Converter - 15KM, LFPT</t>
  </si>
  <si>
    <t xml:space="preserve">FT-702S15</t>
  </si>
  <si>
    <t xml:space="preserve">Конвертер Planet 100TX - 100Base-FX (SC) Single Mode Fiber Converter - 15KM  (шасси MC-700/1500)</t>
  </si>
  <si>
    <t xml:space="preserve">DE-856/E-SC</t>
  </si>
  <si>
    <t xml:space="preserve">Конвертер D-Link Ethernet 10BaseFL (SC) Fibre to 10BaseT (UTP) Media Converter</t>
  </si>
  <si>
    <t xml:space="preserve">Шасси</t>
  </si>
  <si>
    <t xml:space="preserve">MC-1600MR б/у</t>
  </si>
  <si>
    <t xml:space="preserve">Шасси Planet без б/п 19" 16-slot  Web/Smart Media Converter Chassis (AC Power) и без управления</t>
  </si>
  <si>
    <t xml:space="preserve">SFP-модули</t>
  </si>
  <si>
    <t xml:space="preserve">FBT-SFP-WDM-03km-1310nm-1.25G-SC</t>
  </si>
  <si>
    <t xml:space="preserve">Одноволоконный SFP-модуль Fibertool (аналог SNR SNR-SFP-W35-3)</t>
  </si>
  <si>
    <t xml:space="preserve">FBT-SFP-WDM-03km-1550nm-1.25G-SC</t>
  </si>
  <si>
    <t xml:space="preserve">Одноволоконный SFP-модуль Fibertool (аналог SNR SNR-SFP-W53-3)</t>
  </si>
  <si>
    <t xml:space="preserve">GL-30TSC</t>
  </si>
  <si>
    <t xml:space="preserve">Модуль GigaLink, SFP, WDM,1000, одно волокно, SM, 20 км, TX1310/RX1550, T, (SC) (аналог SNR SNR-SFP-W35-20, Fibertool FBT-SFP-WDM-20km-1310nm-1.25G-SC)</t>
  </si>
  <si>
    <t xml:space="preserve">DEM-330R</t>
  </si>
  <si>
    <t xml:space="preserve">Трансивер D-Link 1-port mini-GBIC 1000Base-LX SMF WDM SFP Tranceiver (up to 10km, support 3.3V power</t>
  </si>
  <si>
    <t xml:space="preserve">CWDM-SFP-1610=</t>
  </si>
  <si>
    <t xml:space="preserve">Модуль CWDM 1610 NM SFP Gigabit Ethernet and 1G/2G FC</t>
  </si>
  <si>
    <t xml:space="preserve">DSL-оборудование</t>
  </si>
  <si>
    <t xml:space="preserve">P-660RT EE (Annex A) б/у</t>
  </si>
  <si>
    <t xml:space="preserve">Модем ZyXEL ADSL2+ (Annex A) с портом Ethernet</t>
  </si>
  <si>
    <t xml:space="preserve">OMNI ADSL LAN EE б/у</t>
  </si>
  <si>
    <t xml:space="preserve">Модем ZyXEL ADSL Ethernet Router, (for PSTN line), 10/100 Base-T Interface</t>
  </si>
  <si>
    <t xml:space="preserve">OMNI ADSL USB EE (Annex A)</t>
  </si>
  <si>
    <t xml:space="preserve">Модем  ZyXEL ADSL USB Modem, (for PSTN line)</t>
  </si>
  <si>
    <t xml:space="preserve">Prestige 841C EE б/у</t>
  </si>
  <si>
    <t xml:space="preserve">VDSL-модем (сервер) ZyXEL с интерфейсом 10/100Base-T Ethernet (Bridge)</t>
  </si>
  <si>
    <t xml:space="preserve">FG-PAM-SAN-E1B, V4 б/у</t>
  </si>
  <si>
    <t xml:space="preserve">Модем Натекс FlexDSL, stand alone, 1*SHDSL, NTU, M/S, (REMO), 1*E1 120 Ом, (PRA) , ЛП/ДП в комплекте с б/п</t>
  </si>
  <si>
    <t xml:space="preserve">М-160А б/у</t>
  </si>
  <si>
    <t xml:space="preserve">Модем Zelax синх./асинх., 2 провода, 160 кбит/с Б/У</t>
  </si>
  <si>
    <t xml:space="preserve">УПИ-1-002F</t>
  </si>
  <si>
    <t xml:space="preserve">Кабель RS-232, DTE, DB-25F, розетка, 2 м</t>
  </si>
  <si>
    <t xml:space="preserve">SZ.378.OFO.V1</t>
  </si>
  <si>
    <t xml:space="preserve">Механический адаптер V.35 Cable DCE, FeMale</t>
  </si>
  <si>
    <t xml:space="preserve">TAU/V.35</t>
  </si>
  <si>
    <t xml:space="preserve">Кабель Кроникс Tau,Tau-PCI,Sigma-2x,Delta2</t>
  </si>
  <si>
    <t xml:space="preserve">QBM-PR1D-2U</t>
  </si>
  <si>
    <t xml:space="preserve">Qtech 2 U шасси, 1 слот -48В DC</t>
  </si>
  <si>
    <t xml:space="preserve">Omni 56K MINI б/у</t>
  </si>
  <si>
    <t xml:space="preserve">Компактный модем ZyXEL с функцией факса</t>
  </si>
  <si>
    <t xml:space="preserve">Сплиттеры</t>
  </si>
  <si>
    <t xml:space="preserve">POE-150S-9V</t>
  </si>
  <si>
    <t xml:space="preserve">Сплиттер Planet 9V IEEE802.3af PoE Spliter</t>
  </si>
  <si>
    <t xml:space="preserve">Серверное и компьютерное оборудование</t>
  </si>
  <si>
    <t xml:space="preserve">HP</t>
  </si>
  <si>
    <t xml:space="preserve">332934-001 б/у</t>
  </si>
  <si>
    <t xml:space="preserve">Жесткий диск HP 72GB 10K U320 SCSI non HotPlugHDD</t>
  </si>
  <si>
    <t xml:space="preserve">432238-B21</t>
  </si>
  <si>
    <t xml:space="preserve">Кабель HP Ext Mini SAS 4m Cable</t>
  </si>
  <si>
    <t xml:space="preserve">358348-B21 б/у</t>
  </si>
  <si>
    <t xml:space="preserve">Память HP 1 GB Advanced ECC PC2700 DDR SDRAM DIMM Kit (1 x 1024 MB)</t>
  </si>
  <si>
    <t xml:space="preserve">358344-B21 б/у</t>
  </si>
  <si>
    <t xml:space="preserve">Процессор Intel Xeon 3.0 GHz-1MB Processor Option Kit</t>
  </si>
  <si>
    <t xml:space="preserve">653957-001</t>
  </si>
  <si>
    <t xml:space="preserve">Жесткий диск HP 600GB 2.5"(SFF) SAS 10k 6G Hot Plug w Smart Drive SC Entry (полный аналог 652583-B21/641552-003)</t>
  </si>
  <si>
    <t xml:space="preserve">IBM</t>
  </si>
  <si>
    <t xml:space="preserve">81Y4508</t>
  </si>
  <si>
    <t xml:space="preserve">Батарейка ServeRAID M5100 Series Battery Kit for IBM System x</t>
  </si>
  <si>
    <t xml:space="preserve">49Y1876</t>
  </si>
  <si>
    <t xml:space="preserve">Жесткий диск 1TB 7,200 rpm 6Gb SAS NL 3.5 HDD"</t>
  </si>
  <si>
    <t xml:space="preserve">Supermicro</t>
  </si>
  <si>
    <t xml:space="preserve">MBD-X9DRW-IF-O</t>
  </si>
  <si>
    <t xml:space="preserve">Материнская (системная) плата Supermicro MBD-X9DRW-IF-O RTL</t>
  </si>
  <si>
    <t xml:space="preserve">AOC-PG-I2+</t>
  </si>
  <si>
    <t xml:space="preserve">Сетевой адаптер AOC-PG-I2+ 2 port 1Gb</t>
  </si>
  <si>
    <t xml:space="preserve">AOC-UG-I4</t>
  </si>
  <si>
    <t xml:space="preserve">Сетевой адаптер Supermicro AOC-UG-I4</t>
  </si>
  <si>
    <t xml:space="preserve">Intel</t>
  </si>
  <si>
    <t xml:space="preserve">AXX1U2URAIL</t>
  </si>
  <si>
    <t xml:space="preserve">Комплект для монтажа Intel Slide Rail Kit For SR1300 SR2300 SR1350-E SR1325TP1 SR1200 SR2200</t>
  </si>
  <si>
    <t xml:space="preserve">AXXMFRAIL 893313</t>
  </si>
  <si>
    <t xml:space="preserve">Рельсы Tool-less sliding Rail kit Intel Original AXXMFRAIL 893313</t>
  </si>
  <si>
    <t xml:space="preserve">Прочее</t>
  </si>
  <si>
    <t xml:space="preserve">020-029</t>
  </si>
  <si>
    <t xml:space="preserve">Кабель ноль модемный 25(м)-9(м) 8 пров. 2,0м. (SC-124FF)</t>
  </si>
  <si>
    <t xml:space="preserve">ASIA PCI 2S</t>
  </si>
  <si>
    <t xml:space="preserve">Контроллер * PCI COM 2-port WCH352 bulk</t>
  </si>
  <si>
    <t xml:space="preserve">SCSI-II MC 50 (м)</t>
  </si>
  <si>
    <t xml:space="preserve">Переходник SCSI внутр.-SCSI-II MC 50 (м) с панелькой</t>
  </si>
  <si>
    <t xml:space="preserve">C13T08114A</t>
  </si>
  <si>
    <t xml:space="preserve">Картридж струйный Epson C13T08114A black R270/290/RX590 (пов. емкости)</t>
  </si>
  <si>
    <t xml:space="preserve">C13T08124A</t>
  </si>
  <si>
    <t xml:space="preserve">Картридж струйный Epson C13T08124A cyan R270/290/RX590 (пов. емкости)</t>
  </si>
  <si>
    <t xml:space="preserve">C13T08134A</t>
  </si>
  <si>
    <t xml:space="preserve">Картридж струйный Epson C13T08134A magenta R270/290/RX590 (пов. емкости)</t>
  </si>
  <si>
    <t xml:space="preserve">C13T08154A</t>
  </si>
  <si>
    <t xml:space="preserve">Картридж струйный Epson C13T08154A light cyan R270/290/RX590 (пов. емкости)</t>
  </si>
  <si>
    <t xml:space="preserve">C13T08164A</t>
  </si>
  <si>
    <t xml:space="preserve">Картридж струйный Epson C13T08164A light magenta R270/290/RX590 (пов. емкости)</t>
  </si>
  <si>
    <t xml:space="preserve">Диск CD-RW Verbatim 700Mb 12x Slim case (1шт)</t>
  </si>
  <si>
    <t xml:space="preserve">CC-DVI2-10M</t>
  </si>
  <si>
    <t xml:space="preserve">Кабель DVI-DVI 10м Dual Link Gembird 2 фильтра двойное экранирование (CC-DVI2-10M)</t>
  </si>
  <si>
    <t xml:space="preserve">JAAC024-1.5</t>
  </si>
  <si>
    <t xml:space="preserve">Кабель аудио Ningbo JAAC024-1.5 2хRCA (m)/2хRCA (m) 1.5м. черный</t>
  </si>
  <si>
    <t xml:space="preserve">SD4/4GB</t>
  </si>
  <si>
    <t xml:space="preserve">Карта памяти Secure Digital Card 4Gb Kingston [SD4/4GB] Class4</t>
  </si>
  <si>
    <t xml:space="preserve">LH-CF244A</t>
  </si>
  <si>
    <t xml:space="preserve">Картридж LH-CF244A для HP LJ Pro M15a/M15w/M28a/M28nw (1000 стр.) с чипом</t>
  </si>
  <si>
    <t xml:space="preserve">CF280A_NVP</t>
  </si>
  <si>
    <t xml:space="preserve">Картридж NV-Print аналог CF280A для LJ Pro 400/M401/M425</t>
  </si>
  <si>
    <t xml:space="preserve">NVPrintCF226A</t>
  </si>
  <si>
    <t xml:space="preserve">Картридж NVPrint CF226A, Black для HP LJ Pro M402dn/M402n/M426dw/M426fdn/M426fdw (3100стр.)</t>
  </si>
  <si>
    <t xml:space="preserve">XWT-PE2S1PLP</t>
  </si>
  <si>
    <t xml:space="preserve">Контроллер Orient XWT-PE2S1PLP (PCI-E to COM 2-port + LPT 1-port (WCH CH382) Low Profile OEM)</t>
  </si>
  <si>
    <t xml:space="preserve">GA-B250M-D3V</t>
  </si>
  <si>
    <t xml:space="preserve">Материнская плата Gigabyte GA-B250M-D3V Soc-1151 Intel B250 2xDDR4 mATX AC`97 8ch(7.1) GbLAN+VGA+DVI</t>
  </si>
  <si>
    <t xml:space="preserve">A-DPM-DVIF-002</t>
  </si>
  <si>
    <t xml:space="preserve">Переходник DisplayPort M-DVI F</t>
  </si>
  <si>
    <t xml:space="preserve">ELP-WB-H2035-1</t>
  </si>
  <si>
    <t xml:space="preserve">Ракель (Wiper Blade) HP LJ P2035/2055 (OEM картриджи) (ELP Imaging®)</t>
  </si>
  <si>
    <t xml:space="preserve">880409-031DU</t>
  </si>
  <si>
    <t xml:space="preserve">Рулон из самоклеяющихся этикеток Zebra Z-Perform 1000T 57мм x 32 мм, 2100 этикеток, полуглянец</t>
  </si>
  <si>
    <t xml:space="preserve">Сетевой фильтр Pilot S 1.8м (6 розеток) белый (коробка)</t>
  </si>
  <si>
    <t xml:space="preserve">2780B002AA 000</t>
  </si>
  <si>
    <t xml:space="preserve">Фотобарабан (Drum) Canon C-EXV30/31 BK монохромный (принтеры и МФУ) для IRC9070/7055 (2780B002AA 000)</t>
  </si>
  <si>
    <t xml:space="preserve">STM-1102</t>
  </si>
  <si>
    <t xml:space="preserve">Экран ScreenMedia Apollo-T 180х180 MW 1:1 на штативе</t>
  </si>
  <si>
    <t xml:space="preserve">IP-телефония</t>
  </si>
  <si>
    <t xml:space="preserve">Avaya IP Office 500</t>
  </si>
  <si>
    <t xml:space="preserve">Внутренняя карта расширения добавляет 2 аналоговых абонентских порта (для любых аналоговых телефонных аппаратов)</t>
  </si>
  <si>
    <t xml:space="preserve">Внутренняя карта расширения добавляет 8 аналоговых абонентских портов (для любых аналоговых телефонных аппаратов)</t>
  </si>
  <si>
    <t xml:space="preserve">Комплект встроенной голосовой почты/автоответчика CF для IP406V2,IP 500</t>
  </si>
  <si>
    <t xml:space="preserve">Кабель питания IP Office Cable - IP400 Power Lead European CEE7/16</t>
  </si>
  <si>
    <t xml:space="preserve">IP-телефоны</t>
  </si>
  <si>
    <t xml:space="preserve">Блок питания AVAYA B100 SERIES AC 100-240V/14 DC POWER ADAPTER (шнур 25см)</t>
  </si>
  <si>
    <t xml:space="preserve">AP-WP100 б/у</t>
  </si>
  <si>
    <t xml:space="preserve">IP-телефон AP-WP100  Wi-fi</t>
  </si>
  <si>
    <t xml:space="preserve">IP-шлюзы</t>
  </si>
  <si>
    <t xml:space="preserve">VIP-156PE б/у</t>
  </si>
  <si>
    <t xml:space="preserve">Шлюз Planet VIP-156PE</t>
  </si>
  <si>
    <t xml:space="preserve">AP1100F-A б/у</t>
  </si>
  <si>
    <t xml:space="preserve">AP1100F-A (4 FXS и 4 FXO, 2x 10/100 BaseTX), шлюз</t>
  </si>
  <si>
    <t xml:space="preserve">Элементы ВКС</t>
  </si>
  <si>
    <t xml:space="preserve">960-000972</t>
  </si>
  <si>
    <t xml:space="preserve">Веб-камера Logitech HD Webcam C930e</t>
  </si>
  <si>
    <t xml:space="preserve">74-4600-01</t>
  </si>
  <si>
    <t xml:space="preserve">Веб-камера VT Camerall Camera II USB Web Cam</t>
  </si>
  <si>
    <t xml:space="preserve">2457-23180-010</t>
  </si>
  <si>
    <t xml:space="preserve">Кабель Polycom 2457-23180-010 Camera Cable for EagleEye HD/II/III cameras HDCI(M) to HDCI(M) 10m</t>
  </si>
  <si>
    <t xml:space="preserve">Telco-50 cable (3 m)</t>
  </si>
  <si>
    <t xml:space="preserve">12-парный кабель длиной 3 метра с интерфейсом Telco-50 для VES-1000 EE</t>
  </si>
  <si>
    <t xml:space="preserve">Консоль расширения Avaya к телефону 1616, 32 кнопки</t>
  </si>
  <si>
    <t xml:space="preserve">Беспроводные сети</t>
  </si>
  <si>
    <t xml:space="preserve">Точки доступа</t>
  </si>
  <si>
    <t xml:space="preserve">DSL-G604T б/у</t>
  </si>
  <si>
    <t xml:space="preserve">Маршрутизатор D-Link 802.11g Wireless ADSL Annex A Router with 4-port 10/100M Ethernet Switch</t>
  </si>
  <si>
    <t xml:space="preserve">NSM5(RU)</t>
  </si>
  <si>
    <t xml:space="preserve">Всепогодная точка доступа/ абонентская станция Ubiquiti NanoStation М5</t>
  </si>
  <si>
    <t xml:space="preserve">E5151 б/у</t>
  </si>
  <si>
    <t xml:space="preserve">Маршрутизатор Huawei E5151</t>
  </si>
  <si>
    <t xml:space="preserve">ROCKET M5</t>
  </si>
  <si>
    <t xml:space="preserve">Точка доступа/абонентская станция всепогодная Wi-Fi/TDMA DreamStation 5n ROCKET M5, IP67</t>
  </si>
  <si>
    <t xml:space="preserve">UAP-AC-LITE б/у</t>
  </si>
  <si>
    <t xml:space="preserve">Точка доступа Ubiquiti UniFi-AC-LITE 802.11ac Dual-Radio 867 Mbps</t>
  </si>
  <si>
    <t xml:space="preserve">UAP-Pro(EU)</t>
  </si>
  <si>
    <t xml:space="preserve">Точка доступа WiFi 802.11a/b/g/n, 802.3af комнатное исполнение, работает с контроллером UniFi</t>
  </si>
  <si>
    <t xml:space="preserve">Сетевые адаптеры</t>
  </si>
  <si>
    <t xml:space="preserve">DWA-525</t>
  </si>
  <si>
    <t xml:space="preserve">Беспроводной PCI-адаптер D-Link Desktop Wireless N 150 PCI ADAPTER draft 802.11n</t>
  </si>
  <si>
    <t xml:space="preserve">WMP54G-EU</t>
  </si>
  <si>
    <t xml:space="preserve">Сетевой адаптер Linksys WMP54G-EU</t>
  </si>
  <si>
    <t xml:space="preserve">Антенны</t>
  </si>
  <si>
    <t xml:space="preserve">ГРАД-5707</t>
  </si>
  <si>
    <t xml:space="preserve">Всенаправленная антенна 5,7-5,9 ГГц  (7 дБ, 360°х23°), вертикальная поляризация</t>
  </si>
  <si>
    <t xml:space="preserve">GRAD-2486</t>
  </si>
  <si>
    <t xml:space="preserve">Секторная антенна щелевая, коллинеарная с отражателем, 11 dBi, 180°x20°</t>
  </si>
  <si>
    <t xml:space="preserve">СТВ-0,9-1,1</t>
  </si>
  <si>
    <t xml:space="preserve">Антенна СТВ-0,9-1,1 0,8 St АУМ с облучателем 5.7-5.9 ГГц</t>
  </si>
  <si>
    <t xml:space="preserve">5150-5350</t>
  </si>
  <si>
    <t xml:space="preserve">Облучатель 5150-5350</t>
  </si>
  <si>
    <t xml:space="preserve">AM-5G19-120 б/у</t>
  </si>
  <si>
    <t xml:space="preserve">Антенна секторная MIMO 2x2, 19 дБ, 5,15-5,85 ГГц, 120°x4°, 2* RP-SMA б/у</t>
  </si>
  <si>
    <t xml:space="preserve">Грозозащита</t>
  </si>
  <si>
    <t xml:space="preserve">1220-0025</t>
  </si>
  <si>
    <t xml:space="preserve">Грозоразрядник Surge Supressor @ 5.8GHz</t>
  </si>
  <si>
    <t xml:space="preserve">Кабель</t>
  </si>
  <si>
    <t xml:space="preserve">N+/N-/1</t>
  </si>
  <si>
    <t xml:space="preserve">Кабель 1 м RG-8 N-type Male - N-type Female</t>
  </si>
  <si>
    <t xml:space="preserve">N+/N-/15</t>
  </si>
  <si>
    <t xml:space="preserve">Кабель 15м RG-8 N-type Male - N-type Female, 8d</t>
  </si>
  <si>
    <t xml:space="preserve">ANLI DX-10A, 3 м</t>
  </si>
  <si>
    <t xml:space="preserve">Кабель ANLI DX-10A, 3 м</t>
  </si>
  <si>
    <t xml:space="preserve">ANLI DX-10A, 3.5 м</t>
  </si>
  <si>
    <t xml:space="preserve">Кабель ANLI DX-10A, 3.5 м</t>
  </si>
  <si>
    <t xml:space="preserve">RADIOLAB-8DFB, 1 м</t>
  </si>
  <si>
    <t xml:space="preserve">Кабель СВЧ, 1 метр, тип RG-8, потери 0.27 дБ/м на 2.4ГГц</t>
  </si>
  <si>
    <t xml:space="preserve">RADIOLAB-8DFB, 4 м</t>
  </si>
  <si>
    <t xml:space="preserve">Кабель СВЧ, 4 метра, тип RG-8, потери 0.27 дБ/м на 2.4ГГц</t>
  </si>
  <si>
    <t xml:space="preserve">RADIOLAB-8DFB, 7 м</t>
  </si>
  <si>
    <t xml:space="preserve">Кабель СВЧ, 7 метров, тип RG-8, потери 0.27 дБ/м на 2.4ГГц</t>
  </si>
  <si>
    <t xml:space="preserve">SMAR- /  N+ /2</t>
  </si>
  <si>
    <t xml:space="preserve">Кабель Wi-Fi с разъёмом SMA-RP (Потери @2,4 ГГц) &lt;1,6dB "RadioLab"</t>
  </si>
  <si>
    <t xml:space="preserve">SMAR-/N+/3</t>
  </si>
  <si>
    <t xml:space="preserve">Кабель 3м SMA-R (f) - N-type (m), 3d  Low Loss</t>
  </si>
  <si>
    <t xml:space="preserve">SMA-R/TNC+/3</t>
  </si>
  <si>
    <t xml:space="preserve">Кабель 3м SMA-R (f) - TNC (m), 3d Low Loss</t>
  </si>
  <si>
    <t xml:space="preserve">RG-8/N+/5</t>
  </si>
  <si>
    <t xml:space="preserve">Кабель 5м RG-8 N-type Male - N-Type Male</t>
  </si>
  <si>
    <t xml:space="preserve">RG-8/N-/9</t>
  </si>
  <si>
    <t xml:space="preserve">Кабель 9м RG-8 N-type Female - N-type Female</t>
  </si>
  <si>
    <t xml:space="preserve">RG-8/N-/1</t>
  </si>
  <si>
    <t xml:space="preserve">Кабель Belden 1м RG-8 N-type Female - N-type Female</t>
  </si>
  <si>
    <t xml:space="preserve">BELDEN-H2000</t>
  </si>
  <si>
    <t xml:space="preserve">СВЧ-кабель, вспененный полиэтилен (RG-8, 0.23 дБ/м@2.4 ГГц)</t>
  </si>
  <si>
    <t xml:space="preserve">BELDEN-H2000, 16м.</t>
  </si>
  <si>
    <t xml:space="preserve">BELDEN-H2000, 50м.</t>
  </si>
  <si>
    <t xml:space="preserve">Разъемы, переходники,пигтейлы</t>
  </si>
  <si>
    <t xml:space="preserve">RP-TNC-N-male</t>
  </si>
  <si>
    <t xml:space="preserve">Кабельный переход AIRONET RP-TNC female - N-type male</t>
  </si>
  <si>
    <t xml:space="preserve">31-5677</t>
  </si>
  <si>
    <t xml:space="preserve">Коннектор RP-TNC for RG-58 cable, Female, crimp, Amphenol (Aironet)</t>
  </si>
  <si>
    <t xml:space="preserve">BNC(п)-SMA(м)(BNCP/SMAJ)</t>
  </si>
  <si>
    <t xml:space="preserve">Переходник BNC(п)-SMA(м)(BNCP/SMAJ).</t>
  </si>
  <si>
    <t xml:space="preserve">N-212/8D</t>
  </si>
  <si>
    <t xml:space="preserve">Разъем N-212/8D</t>
  </si>
  <si>
    <t xml:space="preserve">N-C8P</t>
  </si>
  <si>
    <t xml:space="preserve">Разъём N-type male на RG-8 (обжимной)</t>
  </si>
  <si>
    <t xml:space="preserve">SMA-C58J</t>
  </si>
  <si>
    <t xml:space="preserve">SMA коннектор под RG-58 обжимной, female</t>
  </si>
  <si>
    <t xml:space="preserve">8D/N-Type/1</t>
  </si>
  <si>
    <t xml:space="preserve">Пигтейл 1 м, N-Type, 8d</t>
  </si>
  <si>
    <t xml:space="preserve">Источники бесперебойного питания и батареи</t>
  </si>
  <si>
    <t xml:space="preserve">APC</t>
  </si>
  <si>
    <t xml:space="preserve">PNET4</t>
  </si>
  <si>
    <t xml:space="preserve">Защита ProtectNet 100BT/10BT/Token Ring 4 outlet module</t>
  </si>
  <si>
    <t xml:space="preserve">AR8364BLK</t>
  </si>
  <si>
    <t xml:space="preserve">NetShelter VX Side Panel 42U Black</t>
  </si>
  <si>
    <t xml:space="preserve">Powercom</t>
  </si>
  <si>
    <t xml:space="preserve">CP504</t>
  </si>
  <si>
    <t xml:space="preserve">Адаптер Powercom SNMP для ИБП NetAgent II(CP504) внутренний 1-порт</t>
  </si>
  <si>
    <t xml:space="preserve">Шкафы и аксессуары</t>
  </si>
  <si>
    <t xml:space="preserve">Rittal</t>
  </si>
  <si>
    <t xml:space="preserve">Полка Rittal 19" глуб.500мм-75к г.</t>
  </si>
  <si>
    <t xml:space="preserve">Полка Rittal 409*400</t>
  </si>
  <si>
    <t xml:space="preserve">Передние/задние цокольные панели Rittal, 800*100, RAL7022</t>
  </si>
  <si>
    <t xml:space="preserve">Боковые цокольные панели Rittal для TS, 400*100, RAL7022</t>
  </si>
  <si>
    <t xml:space="preserve">Консоль для пульта Rittal, ш800*в430*г400, монт.панель</t>
  </si>
  <si>
    <t xml:space="preserve">Винт Rittal М6х16 мм - 100 шт.</t>
  </si>
  <si>
    <t xml:space="preserve">Боковая панель цоколя Rittal с щеточн.вводом</t>
  </si>
  <si>
    <t xml:space="preserve">Каб. Гребенка Rittal для шкафов шир/глуб 600мм, внутр. установка</t>
  </si>
  <si>
    <t xml:space="preserve">Каб. Гребенка Rittal для шкафов шир/глуб 800мм, внутр. установка</t>
  </si>
  <si>
    <t xml:space="preserve">Модульная панель Rittal закрытая ШxГ=450x750мм</t>
  </si>
  <si>
    <t xml:space="preserve">Компенсационная пластина Rittal в пол 450*50</t>
  </si>
  <si>
    <t xml:space="preserve">Комплект запасных фильтров Rittal, 5 шт</t>
  </si>
  <si>
    <t xml:space="preserve">Крепление профилей Rittal - 6шт.</t>
  </si>
  <si>
    <t xml:space="preserve">Набор заземления Rittal</t>
  </si>
  <si>
    <t xml:space="preserve">Направляющая планка Rittal 19", 600 – 850мм, 50кг</t>
  </si>
  <si>
    <t xml:space="preserve">Офисный распределитель Rittal 4ЕВ, ш400*в504*г195</t>
  </si>
  <si>
    <t xml:space="preserve">Панель осветительная Rittal 18W, 50HZ</t>
  </si>
  <si>
    <t xml:space="preserve">Панель Rittal с щеточным вводом для шкафов EL</t>
  </si>
  <si>
    <t xml:space="preserve">Стенки Rittal TS 2000*400-2шт.</t>
  </si>
  <si>
    <t xml:space="preserve">SO Регулировоч.ножки Rittal, 4шт</t>
  </si>
  <si>
    <t xml:space="preserve">DK 19" приборная полка Rittal 0,5EB 50кг 1шт</t>
  </si>
  <si>
    <t xml:space="preserve">SZ Ключ Rittal 3524E 1шт</t>
  </si>
  <si>
    <t xml:space="preserve">SZ Саморезы Rittal 5,5х13, 1 шт</t>
  </si>
  <si>
    <t xml:space="preserve">TE Модульная панель Rittal закрытая 600x200мм</t>
  </si>
  <si>
    <t xml:space="preserve">ЦМО</t>
  </si>
  <si>
    <t xml:space="preserve">КНО-3-350</t>
  </si>
  <si>
    <t xml:space="preserve">Кронштейн ЦМО настенный 19" 3U, L=350 мм</t>
  </si>
  <si>
    <t xml:space="preserve">Estap</t>
  </si>
  <si>
    <t xml:space="preserve">M44 SBR60</t>
  </si>
  <si>
    <t xml:space="preserve">Полка стационарная Estap до 50 кг для шкафов гл. 600mm перфорированная</t>
  </si>
  <si>
    <t xml:space="preserve">M44 RLD80</t>
  </si>
  <si>
    <t xml:space="preserve">Комплект уголков Estap, 800 мм (2шт.)</t>
  </si>
  <si>
    <t xml:space="preserve">LRK 22U GD</t>
  </si>
  <si>
    <t xml:space="preserve">Передняя дверь Estap стекло в стальной раме для 19" шкафа EcoLine 22U</t>
  </si>
  <si>
    <t xml:space="preserve">ZPAS</t>
  </si>
  <si>
    <t xml:space="preserve">SZB-00-00-49/4</t>
  </si>
  <si>
    <t xml:space="preserve">Полка угловая Zpas 2U x 446 x 350 mm (до 25 кг)</t>
  </si>
  <si>
    <t xml:space="preserve">1951-9-0-3</t>
  </si>
  <si>
    <t xml:space="preserve">Боковые стенки Zpas для шкафов SZE2</t>
  </si>
  <si>
    <t xml:space="preserve">Conteg</t>
  </si>
  <si>
    <t xml:space="preserve">DP-VEN-05</t>
  </si>
  <si>
    <t xml:space="preserve">19" вентиляторный модуль Conteg, 5 вентиляторов, с термостатом, 525 м3/час</t>
  </si>
  <si>
    <t xml:space="preserve">DP-ZA-2U</t>
  </si>
  <si>
    <t xml:space="preserve">19" панель-заглушка Conteg, 2U</t>
  </si>
  <si>
    <t xml:space="preserve">DP-ZA-5U</t>
  </si>
  <si>
    <t xml:space="preserve">19" панель-заглушка Conteg, 5U</t>
  </si>
  <si>
    <t xml:space="preserve">RS-45</t>
  </si>
  <si>
    <t xml:space="preserve">19" рама стойки Conteg 45U, только рама (1 шт.)</t>
  </si>
  <si>
    <t xml:space="preserve">RM7-SP-42/60-B</t>
  </si>
  <si>
    <t xml:space="preserve">2 боковые стенки Conteg, серый</t>
  </si>
  <si>
    <t xml:space="preserve">RM7-HVE-60/60</t>
  </si>
  <si>
    <t xml:space="preserve">2 держателя Conteg вертикальных направляющих</t>
  </si>
  <si>
    <t xml:space="preserve">RM7-CO-42/60-B</t>
  </si>
  <si>
    <t xml:space="preserve">4 колонны Conteg, 2 пары 19" вертикальных направляющих, серый</t>
  </si>
  <si>
    <t xml:space="preserve">DP-VEN-03</t>
  </si>
  <si>
    <t xml:space="preserve">Блок вентиляторов Conteg для 19" шкафов Conteg DP-VEN-03</t>
  </si>
  <si>
    <t xml:space="preserve">DP-VEN-06</t>
  </si>
  <si>
    <t xml:space="preserve">Блок вентиляторов Conteg для 19" шкафов Conteg DP-VEN-06</t>
  </si>
  <si>
    <t xml:space="preserve">DP-VEN-04</t>
  </si>
  <si>
    <t xml:space="preserve">Блок из 4 вентиляторов Conteg с термостатом (420 куб.м/час) [цвет: RAL 9005], Conteg</t>
  </si>
  <si>
    <t xml:space="preserve">DP-RP-12-IECC13</t>
  </si>
  <si>
    <t xml:space="preserve">Блок розеток Conteg 19", 12 розеток типа IEC C13, вилка schuko, шнур 3м</t>
  </si>
  <si>
    <t xml:space="preserve">DP-VP-VR-42</t>
  </si>
  <si>
    <t xml:space="preserve">Вертикальный кабельный организатор Conteg с пластиковым каналом, 42U</t>
  </si>
  <si>
    <t xml:space="preserve">HVMF-42</t>
  </si>
  <si>
    <t xml:space="preserve">Держатели Conteg вертикальных кабельных организаторов и кабельных скоб, 42U, 1 пара</t>
  </si>
  <si>
    <t xml:space="preserve">DP-ZA-1U</t>
  </si>
  <si>
    <t xml:space="preserve">Заглушка Conteg 19'' 1U [цвет: RAL 9005], Conteg</t>
  </si>
  <si>
    <t xml:space="preserve">DP-ZA-3U</t>
  </si>
  <si>
    <t xml:space="preserve">Заглушка Conteg 19"   3 U</t>
  </si>
  <si>
    <t xml:space="preserve">DP-VER-03</t>
  </si>
  <si>
    <t xml:space="preserve">Комплект Conteg для монтажа вент. модуля DP-VEN-02,3 в крышу / днище напольных шкафов глубиной 600</t>
  </si>
  <si>
    <t xml:space="preserve">DP-VER-061</t>
  </si>
  <si>
    <t xml:space="preserve">Комплект Conteg для монтажа вент. модуля DP-VEN-04,5,6 в крышу / днище напольных шкафов глубиной 1</t>
  </si>
  <si>
    <t xml:space="preserve">DP-MO-100</t>
  </si>
  <si>
    <t xml:space="preserve">Комплект крепежа Conteg, 100 комплектов крепежа (1 x винт, 1 x шайба, 1 x квадратная га</t>
  </si>
  <si>
    <t xml:space="preserve">RM7-TB-60/60-B</t>
  </si>
  <si>
    <t xml:space="preserve">Крыша и днище Conteg, 4 держателя вертикальных направляющих, серый</t>
  </si>
  <si>
    <t xml:space="preserve">RS-P</t>
  </si>
  <si>
    <t xml:space="preserve">Основание стойки Conteg (1 пара)</t>
  </si>
  <si>
    <t xml:space="preserve">RM7-DO-42/60-B</t>
  </si>
  <si>
    <t xml:space="preserve">Передняя дверь Conteg, задняя стенка, серый</t>
  </si>
  <si>
    <t xml:space="preserve">DP-VER-06</t>
  </si>
  <si>
    <t xml:space="preserve">Рама Conteg для уст. DP-VEN-04/05/06 в потолок/пол шкафов ROF / RMF / ROS / ROP с гл. 600мм или 800</t>
  </si>
  <si>
    <t xml:space="preserve">Полка стационарная (глубина 525мм)</t>
  </si>
  <si>
    <t xml:space="preserve">SHT19-7IEC-2.5EU</t>
  </si>
  <si>
    <t xml:space="preserve">Блок розеток Hyperline для 19" шкафов, горизонтальный, 7 IEC320 C13, шнур 2.5м</t>
  </si>
  <si>
    <t xml:space="preserve">YKM40-03-54</t>
  </si>
  <si>
    <t xml:space="preserve">Щит монтажный IEK ЩМП 650х500х220 IP54 У2 металлический ЩМП-3-0</t>
  </si>
  <si>
    <t xml:space="preserve">MKP31-N-02-30-252</t>
  </si>
  <si>
    <t xml:space="preserve">Бокс IEK КМПн 1/2 для 1-2-х авт.выкл. наружн. уст. ИЭК</t>
  </si>
  <si>
    <t xml:space="preserve">AR8425A</t>
  </si>
  <si>
    <t xml:space="preserve">Кабельный органайзер APC 1U Horizontal Cable Organizer Black</t>
  </si>
  <si>
    <t xml:space="preserve">Короба, лотки, трубы</t>
  </si>
  <si>
    <t xml:space="preserve">MK Electric</t>
  </si>
  <si>
    <t xml:space="preserve">NAE7550</t>
  </si>
  <si>
    <t xml:space="preserve">Внешний угол MK Electric</t>
  </si>
  <si>
    <t xml:space="preserve">NCT1010</t>
  </si>
  <si>
    <t xml:space="preserve">Короб MK Electric 100х100</t>
  </si>
  <si>
    <t xml:space="preserve">NAI7550</t>
  </si>
  <si>
    <t xml:space="preserve">Внутренний угол MK Electric Premier 75x50</t>
  </si>
  <si>
    <t xml:space="preserve">NCI7550</t>
  </si>
  <si>
    <t xml:space="preserve">Внутренняя соединительная скоба 75x50 MK Electric Premier</t>
  </si>
  <si>
    <t xml:space="preserve">NCI1050</t>
  </si>
  <si>
    <t xml:space="preserve">Внутренняя соединительная скоба MK Electric Premier 100x50</t>
  </si>
  <si>
    <t xml:space="preserve">NBP75</t>
  </si>
  <si>
    <t xml:space="preserve">Держатель кабеля MK Electric Premier для короба 75x50</t>
  </si>
  <si>
    <t xml:space="preserve">YEP4</t>
  </si>
  <si>
    <t xml:space="preserve">Заглушка торцевая MK Electric Ega Mini  40х25</t>
  </si>
  <si>
    <t xml:space="preserve">K182</t>
  </si>
  <si>
    <t xml:space="preserve">Лицевая панель MK Electric  Logic Plus для евромодулей (50x50мм), одинарная</t>
  </si>
  <si>
    <t xml:space="preserve">K184 WHI</t>
  </si>
  <si>
    <t xml:space="preserve">Лицевая панель MK Electric для евромодулей (100x50мм), двойная</t>
  </si>
  <si>
    <t xml:space="preserve">NJC7550</t>
  </si>
  <si>
    <t xml:space="preserve">Накладка на стык  MK Electric Premier 75x50</t>
  </si>
  <si>
    <t xml:space="preserve">NTR41</t>
  </si>
  <si>
    <t xml:space="preserve">Переходной адаптер MK Electric Premier к коробу NCT1050</t>
  </si>
  <si>
    <t xml:space="preserve">NTF7550</t>
  </si>
  <si>
    <t xml:space="preserve">Плоский тройник MK Electric</t>
  </si>
  <si>
    <t xml:space="preserve">NAF7550</t>
  </si>
  <si>
    <t xml:space="preserve">Плоский угол MK Electric Premier 75x50</t>
  </si>
  <si>
    <t xml:space="preserve">YAI2</t>
  </si>
  <si>
    <t xml:space="preserve">Угол внутренний MK Electric Ega Mini 25х16</t>
  </si>
  <si>
    <t xml:space="preserve">NFC1050</t>
  </si>
  <si>
    <t xml:space="preserve">Фланцевая накладка MK Electric Premier 100x50</t>
  </si>
  <si>
    <t xml:space="preserve">Efapel</t>
  </si>
  <si>
    <t xml:space="preserve">10063 ABR</t>
  </si>
  <si>
    <t xml:space="preserve">Плоский угол Efapel для кабель-канала (миниканал), короб 40х16</t>
  </si>
  <si>
    <t xml:space="preserve">10071 ABR</t>
  </si>
  <si>
    <t xml:space="preserve">Т-образный отвод Efapel для кабель-канала (миниканал), короб 60х16</t>
  </si>
  <si>
    <t xml:space="preserve">10046ABR</t>
  </si>
  <si>
    <t xml:space="preserve">Угол Efapel внешний, 32х16мм</t>
  </si>
  <si>
    <t xml:space="preserve">13032ABR</t>
  </si>
  <si>
    <t xml:space="preserve">Угол Efapel внутренний изменяемый, 60х40мм</t>
  </si>
  <si>
    <t xml:space="preserve">10043ABR</t>
  </si>
  <si>
    <t xml:space="preserve">Угол Efapel плоский, 32х16мм</t>
  </si>
  <si>
    <t xml:space="preserve">10076 ABR</t>
  </si>
  <si>
    <t xml:space="preserve">Внешний угол Efapel для кабель-канала (миниканал), короб 60х16</t>
  </si>
  <si>
    <t xml:space="preserve">10066 ABR</t>
  </si>
  <si>
    <t xml:space="preserve">Внешний угол Efapel для кабель-канала (миниканал), короб 40х16</t>
  </si>
  <si>
    <t xml:space="preserve">10072 ABR</t>
  </si>
  <si>
    <t xml:space="preserve">Внутренний угол Efapel для кабель-канала (миниканал), короб 60х16</t>
  </si>
  <si>
    <t xml:space="preserve">10160 CBR</t>
  </si>
  <si>
    <t xml:space="preserve">Кабель-канал Efapel (миниканал), короб  40х16 без перегородки</t>
  </si>
  <si>
    <t xml:space="preserve">10170 CBR</t>
  </si>
  <si>
    <t xml:space="preserve">Кабель-канал Efapel (миниканал), короб  60х16 без перегородки</t>
  </si>
  <si>
    <t xml:space="preserve">10045ABR</t>
  </si>
  <si>
    <t xml:space="preserve">Заглушка Efapel торцевая, 32х16мм</t>
  </si>
  <si>
    <t xml:space="preserve">10075 ABR</t>
  </si>
  <si>
    <t xml:space="preserve">Заглушка Efapel для кабель-канала (миниканал), короб 60х16</t>
  </si>
  <si>
    <t xml:space="preserve">Legrand</t>
  </si>
  <si>
    <t xml:space="preserve">Розетка Legrand Mosaic 2х2К+З нем. ст. с блокировкой винтовые зажимы</t>
  </si>
  <si>
    <t xml:space="preserve">Выдв.панель Legrand * 4мод.</t>
  </si>
  <si>
    <t xml:space="preserve">Угол Legrand внутренний для короба 75х20</t>
  </si>
  <si>
    <t xml:space="preserve">Заглушка  Legrand торцевая д/к-к 100x50 (100x34)</t>
  </si>
  <si>
    <t xml:space="preserve">Ключ блокировки Legrand д/розеток</t>
  </si>
  <si>
    <t xml:space="preserve">Розетка Legrand RJ 11, 4 контакта (2М)</t>
  </si>
  <si>
    <t xml:space="preserve">Розетка Legrand RJ 12, 6 контактов (2М)</t>
  </si>
  <si>
    <t xml:space="preserve">Накладка Legrand на стык для к-к 34/50 х100</t>
  </si>
  <si>
    <t xml:space="preserve">Угол Legrand плоский переменный для мини-канала 75х20</t>
  </si>
  <si>
    <t xml:space="preserve">Ответвление с разделителем</t>
  </si>
  <si>
    <t xml:space="preserve">Индикатор одиночный Mosaic 1м. 230В</t>
  </si>
  <si>
    <t xml:space="preserve">Авт.выкл. Legrand DX3 1П B32A 6000/10kA</t>
  </si>
  <si>
    <t xml:space="preserve">Перегородка Legrand разделительная DLP 50 мм</t>
  </si>
  <si>
    <t xml:space="preserve">Экопласт</t>
  </si>
  <si>
    <t xml:space="preserve">Угол Экопласт ME внешний 16/25</t>
  </si>
  <si>
    <t xml:space="preserve">Заглушка Экопласт MF16/25</t>
  </si>
  <si>
    <t xml:space="preserve">Угол Экопласт MI внутренний 16/25</t>
  </si>
  <si>
    <t xml:space="preserve">Угол Экопласт MT Т-образный 16/25</t>
  </si>
  <si>
    <t xml:space="preserve">DKC</t>
  </si>
  <si>
    <t xml:space="preserve">76002B</t>
  </si>
  <si>
    <t xml:space="preserve">Выключатель, белый, 2 модуля</t>
  </si>
  <si>
    <t xml:space="preserve">Муфта труба-труба DKC MS32 диаметр 32 мм, IP 67, ПВХ, цвет серый RAL 7035</t>
  </si>
  <si>
    <t xml:space="preserve">IEK</t>
  </si>
  <si>
    <t xml:space="preserve">CKK10D-S-040-025-K01</t>
  </si>
  <si>
    <t xml:space="preserve">Соединитель на стык IEK Элекор КМС 40x25</t>
  </si>
  <si>
    <t xml:space="preserve">CTG20-32-K41-025I</t>
  </si>
  <si>
    <t xml:space="preserve">Труба IEK гофрированная ПВХ d 32 с зондом (25 м)</t>
  </si>
  <si>
    <t xml:space="preserve">CKK10D-T-040-025-K01</t>
  </si>
  <si>
    <t xml:space="preserve">Угол Т-образный IEK Элекор КМТ 40x25</t>
  </si>
  <si>
    <t xml:space="preserve">CKK10D-N-040-025-K01</t>
  </si>
  <si>
    <t xml:space="preserve">Внешний угол IEK Элекор КМН 40х25</t>
  </si>
  <si>
    <t xml:space="preserve">CKK10D-V-040-025-K01</t>
  </si>
  <si>
    <t xml:space="preserve">Внутренний угол КМВ 40х25 ЭЛЕКОР</t>
  </si>
  <si>
    <t xml:space="preserve">CKK10D-Z-040-025-K01</t>
  </si>
  <si>
    <t xml:space="preserve">Заглушка IEK Элекор КМЗ 40x25</t>
  </si>
  <si>
    <t xml:space="preserve">CKK10D-P-040-025-K01</t>
  </si>
  <si>
    <t xml:space="preserve">Поворот IEK Элекор 90 гр. КМП 40х25</t>
  </si>
  <si>
    <t xml:space="preserve">CKK11-025-016-1-K01</t>
  </si>
  <si>
    <t xml:space="preserve">Кабель-канал 25х16 ECOLINE (кратно 2м)</t>
  </si>
  <si>
    <t xml:space="preserve">CKK11-040-025-1-K01</t>
  </si>
  <si>
    <t xml:space="preserve">Кабель-канал 40х25 ECOLINE (кратно 2м)</t>
  </si>
  <si>
    <t xml:space="preserve">Ostec</t>
  </si>
  <si>
    <t xml:space="preserve">СППУ-200</t>
  </si>
  <si>
    <t xml:space="preserve">С-подвес Ostec потолочный усиленный Ostec 200мм</t>
  </si>
  <si>
    <t xml:space="preserve">НЛО 500х50</t>
  </si>
  <si>
    <t xml:space="preserve">Лестничный лоток OSTEC замковый 500х50х3000 (1 шт-3 метра)</t>
  </si>
  <si>
    <t xml:space="preserve">Цена за 1 метр</t>
  </si>
  <si>
    <t xml:space="preserve">AEMSA консоль быстрой фиксации</t>
  </si>
  <si>
    <t xml:space="preserve">AEMSA SR 200 Консоль для быстрой фиксации</t>
  </si>
  <si>
    <t xml:space="preserve">FLM 6x12</t>
  </si>
  <si>
    <t xml:space="preserve">Винт с круглой головкой в комплекте с гайкой</t>
  </si>
  <si>
    <t xml:space="preserve">FLM 10x25 F</t>
  </si>
  <si>
    <t xml:space="preserve">Винты с круглой головкой в комплекте с гайкой</t>
  </si>
  <si>
    <t xml:space="preserve">Забивной анкер LA 10, L=40мм</t>
  </si>
  <si>
    <t xml:space="preserve">15-12-62005</t>
  </si>
  <si>
    <t xml:space="preserve">Базовая дискуссионная станция DC 5900 F. Врезной модуль</t>
  </si>
  <si>
    <t xml:space="preserve">Оптика, оптические компоненты</t>
  </si>
  <si>
    <t xml:space="preserve">FO-ZIP-IN-50-2-FRPVC</t>
  </si>
  <si>
    <t xml:space="preserve">Кабель волоконно-оптический 50/125 (OM2) многомодовый, 2 волокна, zip-cord, для внутренней прокладки</t>
  </si>
  <si>
    <t xml:space="preserve">ОККМС-0,22-04 7кН</t>
  </si>
  <si>
    <t xml:space="preserve">Кабель оптический Сарансккабель-Оптика ОККМС-0,22-04 7кН 11,4 мм, самонесущий, 4 волокна, 7 кН</t>
  </si>
  <si>
    <t xml:space="preserve">Цена указана за 1 метр </t>
  </si>
  <si>
    <t xml:space="preserve">Оптические патч-корды</t>
  </si>
  <si>
    <t xml:space="preserve">SC-MTRJ Оптический шнур Duplex 9/125, 1м</t>
  </si>
  <si>
    <t xml:space="preserve">FC-ST Оптический шнур Duplex 9/125, 2 метра</t>
  </si>
  <si>
    <t xml:space="preserve">2ПКО-Е-3,0-SC/ST-2</t>
  </si>
  <si>
    <t xml:space="preserve">Шнур оптический dpc SC-ST sm 2м</t>
  </si>
  <si>
    <t xml:space="preserve">ШО-SM-3.0-FC/UPC-FC/UPC-2</t>
  </si>
  <si>
    <t xml:space="preserve">FC-FC Оптический шнур Simplex 9/125, 2 метра</t>
  </si>
  <si>
    <t xml:space="preserve">FC-ST Оптический шнур Simplex 9/125, 2 метра</t>
  </si>
  <si>
    <t xml:space="preserve">SC-ST Оптический шнур Simplex  9/125, 2 метра</t>
  </si>
  <si>
    <t xml:space="preserve">DPC-MM5-ST/MTRJ-3</t>
  </si>
  <si>
    <t xml:space="preserve">Шнур оптический   dpc MTRJ-ST  mm 3м</t>
  </si>
  <si>
    <t xml:space="preserve">MTRJ-ST Оптический шнур Duplex 9/125, 3метра</t>
  </si>
  <si>
    <t xml:space="preserve">PC-SM-FC-FC-10</t>
  </si>
  <si>
    <t xml:space="preserve">FC-FC Оптический шнур Simplex 9/125, 10метров</t>
  </si>
  <si>
    <t xml:space="preserve">FC-FC Оптический шнур Simplex, 62,5/125, 3 метра</t>
  </si>
  <si>
    <t xml:space="preserve">SC-SC Оптический шнур Simplex, 50/125, 3 метра</t>
  </si>
  <si>
    <t xml:space="preserve">ST-ST Оптический шнур Simplex  9/125, 3 метра</t>
  </si>
  <si>
    <t xml:space="preserve">6206158-0</t>
  </si>
  <si>
    <t xml:space="preserve">Коммутационный шнур оптический SM 9/125, ST/UPC-SC/UPC, duplex, LSZH, 10 м</t>
  </si>
  <si>
    <t xml:space="preserve">Пигтейлы</t>
  </si>
  <si>
    <t xml:space="preserve">Шнур оптический pt ST 50/125 mm 1м</t>
  </si>
  <si>
    <t xml:space="preserve">Оптические кроссы</t>
  </si>
  <si>
    <t xml:space="preserve">NTSS-WFOB-8п-ST-9-SPGC</t>
  </si>
  <si>
    <t xml:space="preserve">Кросс настенный (пластик), предсобранный , 8 портов ST, 9/125 mm, (розетки, сплайс, КДЗС, пигтейлы) </t>
  </si>
  <si>
    <t xml:space="preserve">ШКО-С-19-1U-SC-16</t>
  </si>
  <si>
    <t xml:space="preserve">Бокс оптический 19'' на 16 SC со сплайс пластиной</t>
  </si>
  <si>
    <t xml:space="preserve">ШКО-Н-МI ST(FC)</t>
  </si>
  <si>
    <t xml:space="preserve">Бокс оптический настенный на 8 ST(FC)  со сплайс пластиной mini.</t>
  </si>
  <si>
    <t xml:space="preserve">DPA24ST(NS)</t>
  </si>
  <si>
    <t xml:space="preserve">Лицевая панель  на 24 ST без сплайс кассетой</t>
  </si>
  <si>
    <t xml:space="preserve">KPН-8-ST(FC)-МК</t>
  </si>
  <si>
    <t xml:space="preserve">Мини, стальной, 148х22х190 ССА-059</t>
  </si>
  <si>
    <t xml:space="preserve">Оптические розетки</t>
  </si>
  <si>
    <t xml:space="preserve">AD-LC-SM</t>
  </si>
  <si>
    <t xml:space="preserve">Розетка оптическая LC sm</t>
  </si>
  <si>
    <t xml:space="preserve">503901-1</t>
  </si>
  <si>
    <t xml:space="preserve">Соединитель CORELINK - Multimode ( 12 штук)</t>
  </si>
  <si>
    <t xml:space="preserve">503901-1/1</t>
  </si>
  <si>
    <t xml:space="preserve">Соединитель CORELINK - Multimode (1 шт.)</t>
  </si>
  <si>
    <t xml:space="preserve">559066-1</t>
  </si>
  <si>
    <t xml:space="preserve">Соединитель Holder for 6 CORELINK</t>
  </si>
  <si>
    <t xml:space="preserve">1278414-1</t>
  </si>
  <si>
    <t xml:space="preserve">Разъем MT-RJ Jack Kit, 50/125µ with Key and Dust Cover, almond</t>
  </si>
  <si>
    <t xml:space="preserve">SNR-ATT-MF-LC-15dB</t>
  </si>
  <si>
    <t xml:space="preserve">Оптический аттенюатор Male-Female (вилка-розетка) для волокна SM, разъемы LC, вносимое затухание 15d</t>
  </si>
  <si>
    <t xml:space="preserve">OC-1x2-SM-50/50-35-1m-3.0-SC/SC</t>
  </si>
  <si>
    <t xml:space="preserve">Ответвитель оптический 1х2, одномод., 50/50, 1310/1550 nm, 1 m, 3 mm, SC/SC</t>
  </si>
  <si>
    <t xml:space="preserve">Кабельные системы медные</t>
  </si>
  <si>
    <t xml:space="preserve">TJC 8P8C-W</t>
  </si>
  <si>
    <t xml:space="preserve">Розетка RJ-45  3 кат.(белый)</t>
  </si>
  <si>
    <t xml:space="preserve">BXS-18</t>
  </si>
  <si>
    <t xml:space="preserve">Розетка внешняя 1xRJ-45 STP, Категория 5, разъем Krone</t>
  </si>
  <si>
    <t xml:space="preserve">WZ-LZ11-40-00-000</t>
  </si>
  <si>
    <t xml:space="preserve">(LZ-114) Блок розеток 19", 7 IEC 320 C13, индикатор</t>
  </si>
  <si>
    <t xml:space="preserve">NYM 3x2.5</t>
  </si>
  <si>
    <t xml:space="preserve">NYM 3x2.5 Кабель силовой </t>
  </si>
  <si>
    <t xml:space="preserve">КВСМ 2х2х0,4</t>
  </si>
  <si>
    <t xml:space="preserve">569477-1</t>
  </si>
  <si>
    <t xml:space="preserve">XC Patch Plug Kit, 1 pair</t>
  </si>
  <si>
    <t xml:space="preserve">RG-59/100</t>
  </si>
  <si>
    <t xml:space="preserve">Коаксиальный кабель RG-59 (SAT 50 N) 75 Ом 100м</t>
  </si>
  <si>
    <t xml:space="preserve">5828 1 001-01</t>
  </si>
  <si>
    <t xml:space="preserve">Размыкаемый блок HVt71 на 100 пар вертик., с гнёздами для установки магазинов защиты, глубина 116мм</t>
  </si>
  <si>
    <t xml:space="preserve">7015 1 009-20</t>
  </si>
  <si>
    <t xml:space="preserve">Скоба 2/8x3 для приема и крепежа кабеля, универсальная, 1 шт.</t>
  </si>
  <si>
    <t xml:space="preserve">Многопарный неэкранированный медный кабель Эликс-кабель, 50 пар, кат. 3, UTP</t>
  </si>
  <si>
    <t xml:space="preserve">CCA-UU004-5E-PVC-GY</t>
  </si>
  <si>
    <t xml:space="preserve">Кабель NETLAN U/UTP 4 пары, Кат.5е, внутренний, PVC, одножильный CCA (омедненный алюминий), 100МГц,</t>
  </si>
  <si>
    <t xml:space="preserve">Патч-корды</t>
  </si>
  <si>
    <t xml:space="preserve">7-346750-8</t>
  </si>
  <si>
    <t xml:space="preserve">Патч-корд Patch Cable UTP Cat 5, 5.0m</t>
  </si>
  <si>
    <t xml:space="preserve">PC-110-110-1P-CX-1M-GY</t>
  </si>
  <si>
    <t xml:space="preserve">Патч-корд 110 тип-110 тип, 1 пара, 1 м</t>
  </si>
  <si>
    <t xml:space="preserve">Органайзеры</t>
  </si>
  <si>
    <t xml:space="preserve">569590-1</t>
  </si>
  <si>
    <t xml:space="preserve">Органайзер,  Cable Support Bar for rear of 110 Connect Patch Panels</t>
  </si>
  <si>
    <t xml:space="preserve"> Электротехнические изделия</t>
  </si>
  <si>
    <t xml:space="preserve">FB-5</t>
  </si>
  <si>
    <t xml:space="preserve">Разъем под сверхплоск. кабель 5конт</t>
  </si>
  <si>
    <t xml:space="preserve">LA03</t>
  </si>
  <si>
    <t xml:space="preserve">Светодиод d 8 мм, красный, J=7.0 mcd</t>
  </si>
  <si>
    <t xml:space="preserve">773-328</t>
  </si>
  <si>
    <t xml:space="preserve">8-проводниковая клемма для распредкоробок</t>
  </si>
  <si>
    <t xml:space="preserve">2CDS252001R0034</t>
  </si>
  <si>
    <t xml:space="preserve">Автоматический выключатель ABB, 2-полюсной S202 C3 (кр.1шт)</t>
  </si>
  <si>
    <t xml:space="preserve">2CDS254001R0504</t>
  </si>
  <si>
    <t xml:space="preserve">Выключатель автоматический четырехполюсный 50А С S204 6кА (S204 C50)</t>
  </si>
  <si>
    <t xml:space="preserve">Крепеж, монтажные материалы и маркировка</t>
  </si>
  <si>
    <t xml:space="preserve">TM-3S25C</t>
  </si>
  <si>
    <t xml:space="preserve">Площадка под винт Hyperline TM-3S25C 21.9x15.9мм (д. 6.4мм) для стяжки (100шт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[$€-1]_-;\-* #,##0.00\ [$€-1]_-;_-* \-??\ [$€-1]_-"/>
    <numFmt numFmtId="167" formatCode="0%"/>
    <numFmt numFmtId="168" formatCode="&quot;See Note  &quot;#"/>
    <numFmt numFmtId="169" formatCode="[$$-409]#,##0"/>
    <numFmt numFmtId="170" formatCode="_-* #,##0_р_._-;\-* #,##0_р_._-;_-* \-_р_._-;_-@_-"/>
    <numFmt numFmtId="171" formatCode="#,##0_р_."/>
    <numFmt numFmtId="172" formatCode="#,##0.00_ ;\-#,##0.00\ "/>
    <numFmt numFmtId="173" formatCode="_-* #,##0.00_ _-;\-* #,##0.00_ _-;_-* \-??_ _-;_-@_-"/>
    <numFmt numFmtId="174" formatCode="[$$-409]#,##0_ ;\-[$$-409]#,##0\ "/>
    <numFmt numFmtId="175" formatCode="_-* #,##0_ _-;\-* #,##0_ _-;_-* \-??_ _-;_-@_-"/>
    <numFmt numFmtId="176" formatCode="0.00"/>
    <numFmt numFmtId="177" formatCode="#,##0.00"/>
    <numFmt numFmtId="178" formatCode="#,##0\ _₽"/>
    <numFmt numFmtId="179" formatCode="0"/>
    <numFmt numFmtId="180" formatCode="#,##0\ [$€-1];[RED]\-#,##0\ [$€-1]"/>
    <numFmt numFmtId="181" formatCode="[$€-2]\ #,##0.00"/>
    <numFmt numFmtId="182" formatCode="00000"/>
    <numFmt numFmtId="183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2"/>
      <name val="宋体"/>
      <family val="0"/>
      <charset val="134"/>
    </font>
    <font>
      <i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link_250803d" xfId="20"/>
    <cellStyle name="_page_info_for_price-sample" xfId="21"/>
    <cellStyle name="_Suggested_Price Book 03'03_August_Calc_New" xfId="22"/>
    <cellStyle name="_Активное оборудование" xfId="23"/>
    <cellStyle name="_Лист1" xfId="24"/>
    <cellStyle name="_Сетевое оборудование D-Link" xfId="25"/>
    <cellStyle name="Category" xfId="26"/>
    <cellStyle name="Comma 2" xfId="27"/>
    <cellStyle name="Euro" xfId="28"/>
    <cellStyle name="Euro 2" xfId="29"/>
    <cellStyle name="Heading 1" xfId="30"/>
    <cellStyle name="Heading2" xfId="31"/>
    <cellStyle name="Heading4" xfId="32"/>
    <cellStyle name="Normal 2" xfId="33"/>
    <cellStyle name="normбlnм_laroux" xfId="34"/>
    <cellStyle name="Percent 2" xfId="35"/>
    <cellStyle name="Percent 3" xfId="36"/>
    <cellStyle name="Percent 4" xfId="37"/>
    <cellStyle name="Percent 5" xfId="38"/>
    <cellStyle name="Percent [0]" xfId="39"/>
    <cellStyle name="Style 1" xfId="40"/>
    <cellStyle name="Unit" xfId="41"/>
    <cellStyle name="USD" xfId="42"/>
    <cellStyle name="Обычный 2" xfId="43"/>
    <cellStyle name="Обычный 6" xfId="44"/>
    <cellStyle name="Обычный_price_all" xfId="45"/>
    <cellStyle name="Обычный_Кабельканалы и лотки" xfId="46"/>
    <cellStyle name="Обычный_Лист1" xfId="47"/>
    <cellStyle name="Обычный_Лист3" xfId="48"/>
    <cellStyle name="Обычный_Оптика" xfId="49"/>
    <cellStyle name="Обычный_Распродажа" xfId="50"/>
    <cellStyle name="Обычный_Распродажа_1" xfId="51"/>
    <cellStyle name="Стиль 1" xfId="52"/>
    <cellStyle name="Тысячи [0]_Informatika (2)" xfId="53"/>
    <cellStyle name="Тысячи_Informatika (2)" xfId="54"/>
    <cellStyle name="一般_Router price 20030624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600</xdr:rowOff>
    </xdr:from>
    <xdr:to>
      <xdr:col>2</xdr:col>
      <xdr:colOff>1150200</xdr:colOff>
      <xdr:row>2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840" y="66600"/>
          <a:ext cx="1441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7" activePane="bottomLeft" state="frozen"/>
      <selection pane="topLeft" activeCell="A1" activeCellId="0" sqref="A1"/>
      <selection pane="bottomLeft" activeCell="D418" activeCellId="0" sqref="D4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3" min="3" style="3" width="28.28"/>
    <col collapsed="false" customWidth="true" hidden="false" outlineLevel="0" max="4" min="4" style="3" width="59.85"/>
    <col collapsed="false" customWidth="true" hidden="false" outlineLevel="0" max="5" min="5" style="4" width="7.28"/>
    <col collapsed="false" customWidth="true" hidden="false" outlineLevel="0" max="6" min="6" style="5" width="9.85"/>
    <col collapsed="false" customWidth="true" hidden="false" outlineLevel="0" max="7" min="7" style="6" width="11.13"/>
    <col collapsed="false" customWidth="true" hidden="false" outlineLevel="0" max="8" min="8" style="7" width="11.56"/>
    <col collapsed="false" customWidth="true" hidden="false" outlineLevel="0" max="9" min="9" style="8" width="23.85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3.5" hidden="false" customHeight="true" outlineLevel="0" collapsed="false"/>
    <row r="3" s="18" customFormat="true" ht="15" hidden="false" customHeight="true" outlineLevel="0" collapsed="false">
      <c r="A3" s="9"/>
      <c r="B3" s="10"/>
      <c r="C3" s="11"/>
      <c r="D3" s="11"/>
      <c r="E3" s="12"/>
      <c r="F3" s="13"/>
      <c r="G3" s="14"/>
      <c r="H3" s="15"/>
      <c r="I3" s="16"/>
      <c r="J3" s="17"/>
      <c r="K3" s="17"/>
      <c r="L3" s="17"/>
    </row>
    <row r="4" s="28" customFormat="true" ht="12" hidden="false" customHeight="true" outlineLevel="0" collapsed="false">
      <c r="A4" s="19" t="s">
        <v>0</v>
      </c>
      <c r="B4" s="20"/>
      <c r="C4" s="21"/>
      <c r="D4" s="22"/>
      <c r="E4" s="23"/>
      <c r="F4" s="24"/>
      <c r="G4" s="25"/>
      <c r="H4" s="26"/>
      <c r="I4" s="27"/>
    </row>
    <row r="6" customFormat="false" ht="11.25" hidden="false" customHeight="false" outlineLevel="0" collapsed="false">
      <c r="A6" s="29" t="s">
        <v>1</v>
      </c>
      <c r="B6" s="30"/>
      <c r="C6" s="31"/>
      <c r="G6" s="32"/>
    </row>
    <row r="7" customFormat="false" ht="11.25" hidden="false" customHeight="false" outlineLevel="0" collapsed="false">
      <c r="A7" s="29" t="s">
        <v>2</v>
      </c>
      <c r="B7" s="30"/>
      <c r="C7" s="31"/>
    </row>
    <row r="8" customFormat="false" ht="22.5" hidden="false" customHeight="false" outlineLevel="0" collapsed="false">
      <c r="A8" s="33"/>
      <c r="B8" s="34"/>
      <c r="C8" s="35" t="s">
        <v>3</v>
      </c>
      <c r="D8" s="36" t="s">
        <v>4</v>
      </c>
      <c r="E8" s="37" t="s">
        <v>5</v>
      </c>
      <c r="F8" s="38" t="s">
        <v>6</v>
      </c>
      <c r="G8" s="39" t="s">
        <v>7</v>
      </c>
      <c r="H8" s="40" t="s">
        <v>8</v>
      </c>
      <c r="I8" s="41" t="s">
        <v>9</v>
      </c>
    </row>
    <row r="9" s="49" customFormat="true" ht="11.25" hidden="false" customHeight="false" outlineLevel="0" collapsed="false">
      <c r="A9" s="42" t="s">
        <v>10</v>
      </c>
      <c r="B9" s="43"/>
      <c r="C9" s="44"/>
      <c r="D9" s="44"/>
      <c r="E9" s="45"/>
      <c r="F9" s="46"/>
      <c r="G9" s="46"/>
      <c r="H9" s="47"/>
      <c r="I9" s="48"/>
    </row>
    <row r="10" s="49" customFormat="true" ht="11.25" hidden="false" customHeight="false" outlineLevel="0" collapsed="false">
      <c r="A10" s="50" t="s">
        <v>11</v>
      </c>
      <c r="B10" s="30"/>
      <c r="C10" s="51"/>
      <c r="D10" s="51"/>
      <c r="E10" s="52"/>
      <c r="F10" s="53"/>
      <c r="G10" s="54"/>
      <c r="H10" s="55"/>
      <c r="I10" s="56"/>
    </row>
    <row r="11" s="49" customFormat="true" ht="11.25" hidden="false" customHeight="false" outlineLevel="0" collapsed="false">
      <c r="A11" s="57"/>
      <c r="B11" s="58"/>
      <c r="C11" s="59" t="s">
        <v>12</v>
      </c>
      <c r="D11" s="60" t="s">
        <v>13</v>
      </c>
      <c r="E11" s="61" t="n">
        <v>1</v>
      </c>
      <c r="F11" s="62" t="n">
        <v>990</v>
      </c>
      <c r="G11" s="63" t="n">
        <f aca="false">(1-H11/F11)*100</f>
        <v>89.8989898989899</v>
      </c>
      <c r="H11" s="64" t="n">
        <v>100</v>
      </c>
      <c r="I11" s="56"/>
      <c r="J11" s="65"/>
      <c r="K11" s="65"/>
      <c r="L11" s="66"/>
    </row>
    <row r="12" s="49" customFormat="true" ht="11.25" hidden="false" customHeight="false" outlineLevel="0" collapsed="false">
      <c r="A12" s="57"/>
      <c r="B12" s="58"/>
      <c r="C12" s="59" t="s">
        <v>14</v>
      </c>
      <c r="D12" s="60" t="s">
        <v>15</v>
      </c>
      <c r="E12" s="61" t="n">
        <v>1</v>
      </c>
      <c r="F12" s="62"/>
      <c r="G12" s="63"/>
      <c r="H12" s="64" t="n">
        <v>55</v>
      </c>
      <c r="I12" s="56"/>
      <c r="J12" s="65"/>
      <c r="K12" s="65"/>
      <c r="L12" s="66"/>
    </row>
    <row r="13" s="49" customFormat="true" ht="22.5" hidden="false" customHeight="false" outlineLevel="0" collapsed="false">
      <c r="A13" s="57"/>
      <c r="B13" s="58"/>
      <c r="C13" s="59" t="s">
        <v>16</v>
      </c>
      <c r="D13" s="60" t="s">
        <v>17</v>
      </c>
      <c r="E13" s="61" t="n">
        <v>1</v>
      </c>
      <c r="F13" s="62" t="n">
        <v>9868</v>
      </c>
      <c r="G13" s="63" t="n">
        <f aca="false">(1-H13/F13)*100</f>
        <v>46.6355897851642</v>
      </c>
      <c r="H13" s="64" t="n">
        <v>5266</v>
      </c>
      <c r="I13" s="56" t="s">
        <v>18</v>
      </c>
      <c r="J13" s="65"/>
      <c r="K13" s="65"/>
      <c r="L13" s="66"/>
    </row>
    <row r="14" s="49" customFormat="true" ht="11.25" hidden="false" customHeight="false" outlineLevel="0" collapsed="false">
      <c r="A14" s="57"/>
      <c r="B14" s="58"/>
      <c r="C14" s="59" t="s">
        <v>19</v>
      </c>
      <c r="D14" s="60" t="s">
        <v>20</v>
      </c>
      <c r="E14" s="61" t="n">
        <v>2</v>
      </c>
      <c r="F14" s="62" t="n">
        <v>519</v>
      </c>
      <c r="G14" s="63" t="n">
        <f aca="false">(1-H14/F14)*100</f>
        <v>48.9402697495183</v>
      </c>
      <c r="H14" s="64" t="n">
        <v>265</v>
      </c>
      <c r="I14" s="56"/>
      <c r="J14" s="65"/>
      <c r="K14" s="65"/>
      <c r="L14" s="66"/>
    </row>
    <row r="15" s="17" customFormat="true" ht="11.25" hidden="false" customHeight="false" outlineLevel="0" collapsed="false">
      <c r="A15" s="57"/>
      <c r="B15" s="58"/>
      <c r="C15" s="59" t="s">
        <v>21</v>
      </c>
      <c r="D15" s="60" t="s">
        <v>22</v>
      </c>
      <c r="E15" s="61" t="n">
        <v>1</v>
      </c>
      <c r="F15" s="62" t="n">
        <v>1240</v>
      </c>
      <c r="G15" s="63" t="n">
        <f aca="false">(1-H15/F15)*100</f>
        <v>48.0645161290323</v>
      </c>
      <c r="H15" s="64" t="n">
        <v>644</v>
      </c>
      <c r="I15" s="67"/>
    </row>
    <row r="16" s="49" customFormat="true" ht="12.75" hidden="false" customHeight="false" outlineLevel="0" collapsed="false">
      <c r="A16" s="50"/>
      <c r="B16" s="30"/>
      <c r="C16" s="68"/>
      <c r="D16" s="68"/>
      <c r="E16" s="12"/>
      <c r="F16" s="53"/>
      <c r="G16" s="54"/>
      <c r="H16" s="55"/>
      <c r="I16" s="56"/>
    </row>
    <row r="17" s="17" customFormat="true" ht="11.25" hidden="false" customHeight="false" outlineLevel="0" collapsed="false">
      <c r="A17" s="69" t="s">
        <v>23</v>
      </c>
      <c r="B17" s="58"/>
      <c r="C17" s="70"/>
      <c r="D17" s="70"/>
      <c r="E17" s="52"/>
      <c r="F17" s="71"/>
      <c r="G17" s="72"/>
      <c r="H17" s="73"/>
      <c r="I17" s="67"/>
    </row>
    <row r="18" s="17" customFormat="true" ht="11.25" hidden="false" customHeight="false" outlineLevel="0" collapsed="false">
      <c r="A18" s="57"/>
      <c r="B18" s="58"/>
      <c r="C18" s="60" t="s">
        <v>24</v>
      </c>
      <c r="D18" s="60" t="s">
        <v>25</v>
      </c>
      <c r="E18" s="74" t="n">
        <v>1</v>
      </c>
      <c r="F18" s="75" t="n">
        <v>3600</v>
      </c>
      <c r="G18" s="76" t="n">
        <v>45</v>
      </c>
      <c r="H18" s="77" t="n">
        <v>1990</v>
      </c>
      <c r="I18" s="67" t="s">
        <v>26</v>
      </c>
    </row>
    <row r="19" s="17" customFormat="true" ht="11.25" hidden="false" customHeight="false" outlineLevel="0" collapsed="false">
      <c r="A19" s="69"/>
      <c r="B19" s="58"/>
      <c r="C19" s="60" t="s">
        <v>27</v>
      </c>
      <c r="D19" s="60" t="s">
        <v>28</v>
      </c>
      <c r="E19" s="74" t="n">
        <v>1</v>
      </c>
      <c r="F19" s="75" t="n">
        <v>655</v>
      </c>
      <c r="G19" s="76" t="n">
        <f aca="false">(1-H19/F19)*100</f>
        <v>46.5648854961832</v>
      </c>
      <c r="H19" s="77" t="n">
        <v>350</v>
      </c>
      <c r="I19" s="56" t="s">
        <v>29</v>
      </c>
    </row>
    <row r="20" s="17" customFormat="true" ht="11.25" hidden="false" customHeight="false" outlineLevel="0" collapsed="false">
      <c r="A20" s="57"/>
      <c r="B20" s="58"/>
      <c r="C20" s="78" t="s">
        <v>30</v>
      </c>
      <c r="D20" s="78" t="s">
        <v>31</v>
      </c>
      <c r="E20" s="74" t="n">
        <v>1</v>
      </c>
      <c r="F20" s="75"/>
      <c r="G20" s="76"/>
      <c r="H20" s="77" t="n">
        <v>1490</v>
      </c>
      <c r="I20" s="67"/>
    </row>
    <row r="21" s="17" customFormat="true" ht="11.25" hidden="false" customHeight="false" outlineLevel="0" collapsed="false">
      <c r="A21" s="57"/>
      <c r="B21" s="58"/>
      <c r="C21" s="79" t="s">
        <v>32</v>
      </c>
      <c r="D21" s="79" t="s">
        <v>33</v>
      </c>
      <c r="E21" s="80" t="n">
        <v>2</v>
      </c>
      <c r="F21" s="81" t="n">
        <v>11638</v>
      </c>
      <c r="G21" s="81" t="n">
        <v>59</v>
      </c>
      <c r="H21" s="82" t="n">
        <v>4790</v>
      </c>
      <c r="I21" s="67"/>
    </row>
    <row r="22" s="17" customFormat="true" ht="22.5" hidden="false" customHeight="false" outlineLevel="0" collapsed="false">
      <c r="A22" s="57"/>
      <c r="B22" s="58"/>
      <c r="C22" s="83" t="s">
        <v>34</v>
      </c>
      <c r="D22" s="84" t="s">
        <v>35</v>
      </c>
      <c r="E22" s="80" t="n">
        <v>1</v>
      </c>
      <c r="F22" s="81"/>
      <c r="G22" s="85"/>
      <c r="H22" s="82" t="n">
        <v>1739</v>
      </c>
      <c r="I22" s="67"/>
    </row>
    <row r="23" s="17" customFormat="true" ht="22.5" hidden="false" customHeight="false" outlineLevel="0" collapsed="false">
      <c r="A23" s="57"/>
      <c r="B23" s="58"/>
      <c r="C23" s="86" t="s">
        <v>36</v>
      </c>
      <c r="D23" s="84" t="s">
        <v>37</v>
      </c>
      <c r="E23" s="87" t="n">
        <v>1</v>
      </c>
      <c r="F23" s="81"/>
      <c r="G23" s="85"/>
      <c r="H23" s="82" t="n">
        <v>1469</v>
      </c>
      <c r="I23" s="67"/>
    </row>
    <row r="24" s="17" customFormat="true" ht="22.5" hidden="false" customHeight="false" outlineLevel="0" collapsed="false">
      <c r="A24" s="57"/>
      <c r="B24" s="58"/>
      <c r="C24" s="86" t="s">
        <v>38</v>
      </c>
      <c r="D24" s="84" t="s">
        <v>39</v>
      </c>
      <c r="E24" s="87" t="n">
        <v>1</v>
      </c>
      <c r="F24" s="81"/>
      <c r="G24" s="85"/>
      <c r="H24" s="82" t="n">
        <v>1835</v>
      </c>
      <c r="I24" s="67"/>
    </row>
    <row r="25" s="17" customFormat="true" ht="22.5" hidden="false" customHeight="false" outlineLevel="0" collapsed="false">
      <c r="A25" s="57"/>
      <c r="B25" s="58"/>
      <c r="C25" s="88" t="s">
        <v>40</v>
      </c>
      <c r="D25" s="89" t="s">
        <v>41</v>
      </c>
      <c r="E25" s="61" t="n">
        <v>1</v>
      </c>
      <c r="F25" s="90"/>
      <c r="G25" s="90"/>
      <c r="H25" s="82" t="n">
        <v>6500</v>
      </c>
      <c r="I25" s="67"/>
    </row>
    <row r="26" s="17" customFormat="true" ht="11.25" hidden="false" customHeight="false" outlineLevel="0" collapsed="false">
      <c r="A26" s="57"/>
      <c r="B26" s="58"/>
      <c r="C26" s="88" t="s">
        <v>42</v>
      </c>
      <c r="D26" s="89" t="s">
        <v>43</v>
      </c>
      <c r="E26" s="61" t="n">
        <v>3</v>
      </c>
      <c r="F26" s="90"/>
      <c r="G26" s="90"/>
      <c r="H26" s="82" t="n">
        <v>2980</v>
      </c>
      <c r="I26" s="67"/>
    </row>
    <row r="27" s="17" customFormat="true" ht="22.5" hidden="false" customHeight="false" outlineLevel="0" collapsed="false">
      <c r="A27" s="57"/>
      <c r="B27" s="58"/>
      <c r="C27" s="88" t="s">
        <v>44</v>
      </c>
      <c r="D27" s="89" t="s">
        <v>45</v>
      </c>
      <c r="E27" s="61" t="n">
        <v>11</v>
      </c>
      <c r="F27" s="90"/>
      <c r="G27" s="90"/>
      <c r="H27" s="82" t="n">
        <v>3490</v>
      </c>
      <c r="I27" s="67"/>
    </row>
    <row r="28" s="17" customFormat="true" ht="22.5" hidden="false" customHeight="false" outlineLevel="0" collapsed="false">
      <c r="A28" s="57"/>
      <c r="B28" s="58"/>
      <c r="C28" s="88" t="s">
        <v>46</v>
      </c>
      <c r="D28" s="89" t="s">
        <v>47</v>
      </c>
      <c r="E28" s="61" t="n">
        <v>10</v>
      </c>
      <c r="F28" s="90"/>
      <c r="G28" s="90"/>
      <c r="H28" s="82" t="n">
        <v>980</v>
      </c>
      <c r="I28" s="67"/>
    </row>
    <row r="29" s="17" customFormat="true" ht="22.5" hidden="false" customHeight="false" outlineLevel="0" collapsed="false">
      <c r="A29" s="57"/>
      <c r="B29" s="58"/>
      <c r="C29" s="88" t="s">
        <v>48</v>
      </c>
      <c r="D29" s="89" t="s">
        <v>49</v>
      </c>
      <c r="E29" s="61" t="n">
        <v>1</v>
      </c>
      <c r="F29" s="90"/>
      <c r="G29" s="90"/>
      <c r="H29" s="82" t="n">
        <v>980</v>
      </c>
      <c r="I29" s="67"/>
    </row>
    <row r="30" s="49" customFormat="true" ht="12.75" hidden="false" customHeight="false" outlineLevel="0" collapsed="false">
      <c r="A30" s="50"/>
      <c r="B30" s="30"/>
      <c r="C30" s="91"/>
      <c r="D30" s="91"/>
      <c r="E30" s="52"/>
      <c r="F30" s="92"/>
      <c r="G30" s="93"/>
      <c r="H30" s="94"/>
      <c r="I30" s="56"/>
    </row>
    <row r="31" s="49" customFormat="true" ht="11.25" hidden="false" customHeight="false" outlineLevel="0" collapsed="false">
      <c r="A31" s="50" t="s">
        <v>50</v>
      </c>
      <c r="B31" s="30"/>
      <c r="C31" s="51"/>
      <c r="D31" s="95"/>
      <c r="E31" s="52"/>
      <c r="F31" s="92"/>
      <c r="G31" s="93"/>
      <c r="H31" s="94"/>
      <c r="I31" s="56"/>
    </row>
    <row r="32" s="49" customFormat="true" ht="22.5" hidden="false" customHeight="false" outlineLevel="0" collapsed="false">
      <c r="A32" s="50"/>
      <c r="B32" s="30"/>
      <c r="C32" s="96" t="s">
        <v>51</v>
      </c>
      <c r="D32" s="97" t="s">
        <v>52</v>
      </c>
      <c r="E32" s="61" t="n">
        <v>1</v>
      </c>
      <c r="F32" s="75"/>
      <c r="G32" s="76"/>
      <c r="H32" s="77" t="n">
        <v>350</v>
      </c>
      <c r="I32" s="56"/>
    </row>
    <row r="33" s="49" customFormat="true" ht="22.5" hidden="false" customHeight="false" outlineLevel="0" collapsed="false">
      <c r="A33" s="50"/>
      <c r="B33" s="30"/>
      <c r="C33" s="96" t="s">
        <v>53</v>
      </c>
      <c r="D33" s="97" t="s">
        <v>54</v>
      </c>
      <c r="E33" s="61" t="n">
        <v>2</v>
      </c>
      <c r="F33" s="75" t="n">
        <v>1767</v>
      </c>
      <c r="G33" s="76" t="n">
        <f aca="false">(1-H33/F33)*100</f>
        <v>80.1924165251839</v>
      </c>
      <c r="H33" s="77" t="n">
        <v>350</v>
      </c>
      <c r="I33" s="56"/>
    </row>
    <row r="34" s="49" customFormat="true" ht="22.5" hidden="false" customHeight="false" outlineLevel="0" collapsed="false">
      <c r="A34" s="50"/>
      <c r="B34" s="30"/>
      <c r="C34" s="96" t="s">
        <v>55</v>
      </c>
      <c r="D34" s="60" t="s">
        <v>56</v>
      </c>
      <c r="E34" s="61" t="n">
        <v>1</v>
      </c>
      <c r="F34" s="75" t="n">
        <v>6510</v>
      </c>
      <c r="G34" s="76" t="n">
        <f aca="false">(1-H34/F34)*100</f>
        <v>98.0030721966206</v>
      </c>
      <c r="H34" s="77" t="n">
        <v>130</v>
      </c>
      <c r="I34" s="56"/>
    </row>
    <row r="35" s="49" customFormat="true" ht="22.5" hidden="false" customHeight="false" outlineLevel="0" collapsed="false">
      <c r="A35" s="50"/>
      <c r="B35" s="30"/>
      <c r="C35" s="96" t="s">
        <v>57</v>
      </c>
      <c r="D35" s="60" t="s">
        <v>58</v>
      </c>
      <c r="E35" s="61" t="n">
        <v>1</v>
      </c>
      <c r="F35" s="75" t="n">
        <v>9625</v>
      </c>
      <c r="G35" s="76" t="n">
        <f aca="false">(1-H35/F35)*100</f>
        <v>99.0025974025974</v>
      </c>
      <c r="H35" s="77" t="n">
        <v>96</v>
      </c>
      <c r="I35" s="56"/>
    </row>
    <row r="36" s="49" customFormat="true" ht="22.5" hidden="false" customHeight="false" outlineLevel="0" collapsed="false">
      <c r="A36" s="50"/>
      <c r="B36" s="30"/>
      <c r="C36" s="96" t="s">
        <v>59</v>
      </c>
      <c r="D36" s="60" t="s">
        <v>60</v>
      </c>
      <c r="E36" s="61" t="n">
        <v>1</v>
      </c>
      <c r="F36" s="75" t="n">
        <v>7210</v>
      </c>
      <c r="G36" s="76" t="n">
        <f aca="false">(1-H36/F36)*100</f>
        <v>99.001386962552</v>
      </c>
      <c r="H36" s="77" t="n">
        <v>72</v>
      </c>
      <c r="I36" s="56"/>
    </row>
    <row r="37" s="49" customFormat="true" ht="11.25" hidden="false" customHeight="false" outlineLevel="0" collapsed="false">
      <c r="A37" s="50"/>
      <c r="B37" s="30"/>
      <c r="C37" s="96" t="s">
        <v>61</v>
      </c>
      <c r="D37" s="60" t="s">
        <v>62</v>
      </c>
      <c r="E37" s="61" t="n">
        <v>1</v>
      </c>
      <c r="F37" s="75" t="n">
        <v>1575</v>
      </c>
      <c r="G37" s="76" t="n">
        <f aca="false">(1-H37/F37)*100</f>
        <v>97.968253968254</v>
      </c>
      <c r="H37" s="77" t="n">
        <v>32</v>
      </c>
      <c r="I37" s="56"/>
    </row>
    <row r="38" s="49" customFormat="true" ht="11.25" hidden="false" customHeight="false" outlineLevel="0" collapsed="false">
      <c r="A38" s="50"/>
      <c r="B38" s="30"/>
      <c r="C38" s="51"/>
      <c r="D38" s="98"/>
      <c r="E38" s="52"/>
      <c r="F38" s="92"/>
      <c r="G38" s="93"/>
      <c r="H38" s="94"/>
    </row>
    <row r="39" s="49" customFormat="true" ht="11.25" hidden="false" customHeight="false" outlineLevel="0" collapsed="false">
      <c r="A39" s="50" t="s">
        <v>63</v>
      </c>
      <c r="B39" s="30"/>
      <c r="C39" s="31"/>
      <c r="D39" s="99"/>
      <c r="E39" s="52"/>
      <c r="F39" s="92"/>
      <c r="G39" s="93"/>
      <c r="H39" s="94"/>
      <c r="I39" s="56"/>
    </row>
    <row r="40" s="49" customFormat="true" ht="11.25" hidden="false" customHeight="true" outlineLevel="0" collapsed="false">
      <c r="A40" s="57"/>
      <c r="B40" s="58"/>
      <c r="C40" s="96" t="s">
        <v>64</v>
      </c>
      <c r="D40" s="60" t="s">
        <v>65</v>
      </c>
      <c r="E40" s="61" t="n">
        <v>1</v>
      </c>
      <c r="F40" s="75"/>
      <c r="G40" s="76"/>
      <c r="H40" s="77" t="n">
        <v>1490</v>
      </c>
      <c r="I40" s="56" t="s">
        <v>26</v>
      </c>
    </row>
    <row r="41" s="49" customFormat="true" ht="11.25" hidden="false" customHeight="true" outlineLevel="0" collapsed="false">
      <c r="A41" s="57"/>
      <c r="B41" s="58"/>
      <c r="C41" s="96" t="s">
        <v>66</v>
      </c>
      <c r="D41" s="60" t="s">
        <v>67</v>
      </c>
      <c r="E41" s="61" t="n">
        <v>1</v>
      </c>
      <c r="F41" s="75"/>
      <c r="G41" s="76"/>
      <c r="H41" s="77" t="n">
        <v>990</v>
      </c>
      <c r="I41" s="56"/>
    </row>
    <row r="42" s="49" customFormat="true" ht="11.25" hidden="false" customHeight="false" outlineLevel="0" collapsed="false">
      <c r="A42" s="50"/>
      <c r="B42" s="30"/>
      <c r="C42" s="51"/>
      <c r="D42" s="100"/>
      <c r="E42" s="52"/>
      <c r="F42" s="92"/>
      <c r="G42" s="93"/>
      <c r="H42" s="94"/>
    </row>
    <row r="43" s="49" customFormat="true" ht="11.25" hidden="false" customHeight="false" outlineLevel="0" collapsed="false">
      <c r="A43" s="50" t="s">
        <v>68</v>
      </c>
      <c r="B43" s="30"/>
      <c r="C43" s="51"/>
      <c r="D43" s="95"/>
      <c r="E43" s="52"/>
      <c r="F43" s="92"/>
      <c r="G43" s="93"/>
      <c r="H43" s="94"/>
    </row>
    <row r="44" s="49" customFormat="true" ht="12" hidden="false" customHeight="true" outlineLevel="0" collapsed="false">
      <c r="A44" s="50"/>
      <c r="B44" s="30" t="s">
        <v>69</v>
      </c>
      <c r="C44" s="51"/>
      <c r="D44" s="95"/>
      <c r="E44" s="52"/>
      <c r="F44" s="92"/>
      <c r="G44" s="93"/>
      <c r="H44" s="94"/>
    </row>
    <row r="45" s="49" customFormat="true" ht="22.5" hidden="false" customHeight="false" outlineLevel="0" collapsed="false">
      <c r="A45" s="50"/>
      <c r="B45" s="30"/>
      <c r="C45" s="60" t="s">
        <v>70</v>
      </c>
      <c r="D45" s="60" t="s">
        <v>71</v>
      </c>
      <c r="E45" s="74" t="n">
        <v>2</v>
      </c>
      <c r="F45" s="75" t="n">
        <v>1953</v>
      </c>
      <c r="G45" s="76" t="n">
        <f aca="false">(1-H45/F45)*100</f>
        <v>20.1228878648233</v>
      </c>
      <c r="H45" s="77" t="n">
        <v>1560</v>
      </c>
      <c r="I45" s="56" t="s">
        <v>26</v>
      </c>
    </row>
    <row r="46" s="49" customFormat="true" ht="22.5" hidden="false" customHeight="false" outlineLevel="0" collapsed="false">
      <c r="A46" s="50"/>
      <c r="B46" s="30"/>
      <c r="C46" s="101" t="s">
        <v>72</v>
      </c>
      <c r="D46" s="60" t="s">
        <v>73</v>
      </c>
      <c r="E46" s="74" t="n">
        <v>5</v>
      </c>
      <c r="F46" s="75" t="n">
        <v>2170</v>
      </c>
      <c r="G46" s="76" t="n">
        <f aca="false">(1-H46/F46)*100</f>
        <v>50</v>
      </c>
      <c r="H46" s="77" t="n">
        <v>1085</v>
      </c>
      <c r="I46" s="56"/>
    </row>
    <row r="47" s="49" customFormat="true" ht="11.25" hidden="false" customHeight="false" outlineLevel="0" collapsed="false">
      <c r="A47" s="57"/>
      <c r="B47" s="30"/>
      <c r="C47" s="60" t="s">
        <v>74</v>
      </c>
      <c r="D47" s="60" t="s">
        <v>75</v>
      </c>
      <c r="E47" s="74" t="n">
        <v>2</v>
      </c>
      <c r="F47" s="75" t="n">
        <v>6250</v>
      </c>
      <c r="G47" s="76" t="n">
        <f aca="false">(1-H47/F47)*100</f>
        <v>12</v>
      </c>
      <c r="H47" s="77" t="n">
        <v>5500</v>
      </c>
      <c r="I47" s="56"/>
    </row>
    <row r="48" s="49" customFormat="true" ht="22.5" hidden="false" customHeight="false" outlineLevel="0" collapsed="false">
      <c r="A48" s="57"/>
      <c r="B48" s="30"/>
      <c r="C48" s="60" t="s">
        <v>76</v>
      </c>
      <c r="D48" s="60" t="s">
        <v>77</v>
      </c>
      <c r="E48" s="74" t="n">
        <v>2</v>
      </c>
      <c r="F48" s="75"/>
      <c r="G48" s="76"/>
      <c r="H48" s="77" t="n">
        <v>1650</v>
      </c>
      <c r="I48" s="56"/>
    </row>
    <row r="49" s="49" customFormat="true" ht="11.25" hidden="false" customHeight="false" outlineLevel="0" collapsed="false">
      <c r="A49" s="50"/>
      <c r="B49" s="30"/>
      <c r="C49" s="31"/>
      <c r="D49" s="102"/>
      <c r="E49" s="52"/>
      <c r="F49" s="103"/>
      <c r="G49" s="103"/>
      <c r="H49" s="104"/>
    </row>
    <row r="50" s="49" customFormat="true" ht="11.25" hidden="false" customHeight="false" outlineLevel="0" collapsed="false">
      <c r="A50" s="50"/>
      <c r="B50" s="30" t="s">
        <v>78</v>
      </c>
      <c r="C50" s="105"/>
      <c r="D50" s="95"/>
      <c r="E50" s="52"/>
      <c r="F50" s="103"/>
      <c r="G50" s="103"/>
      <c r="H50" s="104"/>
      <c r="I50" s="106"/>
    </row>
    <row r="51" s="49" customFormat="true" ht="11.25" hidden="false" customHeight="false" outlineLevel="0" collapsed="false">
      <c r="A51" s="50"/>
      <c r="B51" s="30"/>
      <c r="C51" s="96" t="s">
        <v>79</v>
      </c>
      <c r="D51" s="60" t="s">
        <v>80</v>
      </c>
      <c r="E51" s="61" t="n">
        <v>1</v>
      </c>
      <c r="F51" s="75"/>
      <c r="G51" s="76"/>
      <c r="H51" s="77" t="n">
        <v>500</v>
      </c>
      <c r="I51" s="56"/>
    </row>
    <row r="52" s="49" customFormat="true" ht="22.5" hidden="false" customHeight="false" outlineLevel="0" collapsed="false">
      <c r="A52" s="57"/>
      <c r="B52" s="58"/>
      <c r="C52" s="96" t="s">
        <v>81</v>
      </c>
      <c r="D52" s="60" t="s">
        <v>82</v>
      </c>
      <c r="E52" s="61" t="n">
        <v>4</v>
      </c>
      <c r="F52" s="75" t="n">
        <v>5845</v>
      </c>
      <c r="G52" s="76" t="n">
        <f aca="false">(1-H52/F52)*100</f>
        <v>40.1197604790419</v>
      </c>
      <c r="H52" s="77" t="n">
        <v>3500</v>
      </c>
      <c r="I52" s="56" t="s">
        <v>83</v>
      </c>
    </row>
    <row r="53" s="49" customFormat="true" ht="22.5" hidden="false" customHeight="false" outlineLevel="0" collapsed="false">
      <c r="A53" s="57"/>
      <c r="B53" s="58"/>
      <c r="C53" s="107" t="s">
        <v>84</v>
      </c>
      <c r="D53" s="108" t="s">
        <v>85</v>
      </c>
      <c r="E53" s="109" t="n">
        <v>1</v>
      </c>
      <c r="F53" s="110" t="n">
        <v>1500</v>
      </c>
      <c r="G53" s="76" t="n">
        <f aca="false">(1-H53/F53)*100</f>
        <v>30</v>
      </c>
      <c r="H53" s="111" t="n">
        <v>1050</v>
      </c>
      <c r="I53" s="56"/>
    </row>
    <row r="54" s="49" customFormat="true" ht="22.5" hidden="false" customHeight="false" outlineLevel="0" collapsed="false">
      <c r="A54" s="57"/>
      <c r="B54" s="58"/>
      <c r="C54" s="96" t="s">
        <v>86</v>
      </c>
      <c r="D54" s="60" t="s">
        <v>87</v>
      </c>
      <c r="E54" s="61" t="n">
        <v>1</v>
      </c>
      <c r="F54" s="75" t="n">
        <v>2170</v>
      </c>
      <c r="G54" s="76" t="n">
        <f aca="false">(1-H54/F54)*100</f>
        <v>50</v>
      </c>
      <c r="H54" s="77" t="n">
        <v>1085</v>
      </c>
      <c r="I54" s="56"/>
    </row>
    <row r="55" s="49" customFormat="true" ht="22.5" hidden="false" customHeight="false" outlineLevel="0" collapsed="false">
      <c r="A55" s="57"/>
      <c r="B55" s="112"/>
      <c r="C55" s="96" t="s">
        <v>88</v>
      </c>
      <c r="D55" s="60" t="s">
        <v>89</v>
      </c>
      <c r="E55" s="61" t="n">
        <v>1</v>
      </c>
      <c r="F55" s="75" t="n">
        <v>3150</v>
      </c>
      <c r="G55" s="76" t="n">
        <f aca="false">(1-H55/F55)*100</f>
        <v>98</v>
      </c>
      <c r="H55" s="77" t="n">
        <v>63</v>
      </c>
      <c r="I55" s="67"/>
    </row>
    <row r="56" s="18" customFormat="true" ht="11.25" hidden="false" customHeight="false" outlineLevel="0" collapsed="false">
      <c r="A56" s="17"/>
      <c r="C56" s="70"/>
      <c r="D56" s="113"/>
      <c r="E56" s="12"/>
      <c r="F56" s="114"/>
      <c r="G56" s="114"/>
      <c r="H56" s="115"/>
    </row>
    <row r="57" s="49" customFormat="true" ht="11.25" hidden="false" customHeight="false" outlineLevel="0" collapsed="false">
      <c r="A57" s="50"/>
      <c r="B57" s="30" t="s">
        <v>90</v>
      </c>
      <c r="C57" s="51"/>
      <c r="D57" s="95"/>
      <c r="E57" s="52"/>
      <c r="F57" s="92"/>
      <c r="G57" s="93"/>
      <c r="H57" s="94"/>
      <c r="I57" s="56"/>
    </row>
    <row r="58" s="49" customFormat="true" ht="22.5" hidden="false" customHeight="false" outlineLevel="0" collapsed="false">
      <c r="A58" s="50"/>
      <c r="B58" s="30"/>
      <c r="C58" s="96" t="s">
        <v>91</v>
      </c>
      <c r="D58" s="60" t="s">
        <v>92</v>
      </c>
      <c r="E58" s="61" t="n">
        <v>1</v>
      </c>
      <c r="F58" s="75" t="n">
        <v>2740</v>
      </c>
      <c r="G58" s="76" t="n">
        <f aca="false">(1-H58/F58)*100</f>
        <v>79.9270072992701</v>
      </c>
      <c r="H58" s="77" t="n">
        <v>550</v>
      </c>
      <c r="I58" s="56"/>
    </row>
    <row r="59" s="49" customFormat="true" ht="11.25" hidden="false" customHeight="false" outlineLevel="0" collapsed="false">
      <c r="A59" s="50"/>
      <c r="B59" s="30"/>
      <c r="C59" s="51"/>
      <c r="D59" s="95"/>
      <c r="E59" s="52"/>
      <c r="F59" s="92"/>
      <c r="G59" s="93"/>
      <c r="H59" s="94"/>
      <c r="I59" s="56"/>
    </row>
    <row r="60" s="49" customFormat="true" ht="11.25" hidden="false" customHeight="false" outlineLevel="0" collapsed="false">
      <c r="A60" s="50" t="s">
        <v>93</v>
      </c>
      <c r="B60" s="30"/>
      <c r="C60" s="51"/>
      <c r="D60" s="95"/>
      <c r="E60" s="52"/>
      <c r="F60" s="92"/>
      <c r="G60" s="93"/>
      <c r="H60" s="94"/>
    </row>
    <row r="61" s="49" customFormat="true" ht="11.25" hidden="false" customHeight="false" outlineLevel="0" collapsed="false">
      <c r="A61" s="50"/>
      <c r="B61" s="30" t="s">
        <v>69</v>
      </c>
      <c r="C61" s="51"/>
      <c r="D61" s="95"/>
      <c r="E61" s="52"/>
      <c r="F61" s="92"/>
      <c r="G61" s="93"/>
      <c r="H61" s="94"/>
    </row>
    <row r="62" s="49" customFormat="true" ht="22.5" hidden="false" customHeight="false" outlineLevel="0" collapsed="false">
      <c r="A62" s="50"/>
      <c r="B62" s="30"/>
      <c r="C62" s="96" t="s">
        <v>94</v>
      </c>
      <c r="D62" s="60" t="s">
        <v>95</v>
      </c>
      <c r="E62" s="61" t="n">
        <v>2</v>
      </c>
      <c r="F62" s="75"/>
      <c r="G62" s="76"/>
      <c r="H62" s="77" t="n">
        <v>350</v>
      </c>
    </row>
    <row r="63" s="49" customFormat="true" ht="22.5" hidden="false" customHeight="false" outlineLevel="0" collapsed="false">
      <c r="A63" s="50"/>
      <c r="B63" s="30"/>
      <c r="C63" s="96" t="s">
        <v>96</v>
      </c>
      <c r="D63" s="60" t="s">
        <v>97</v>
      </c>
      <c r="E63" s="61" t="n">
        <v>2</v>
      </c>
      <c r="F63" s="75"/>
      <c r="G63" s="76"/>
      <c r="H63" s="77" t="n">
        <v>350</v>
      </c>
    </row>
    <row r="64" s="49" customFormat="true" ht="33.75" hidden="false" customHeight="false" outlineLevel="0" collapsed="false">
      <c r="A64" s="57"/>
      <c r="B64" s="30"/>
      <c r="C64" s="116" t="s">
        <v>98</v>
      </c>
      <c r="D64" s="78" t="s">
        <v>99</v>
      </c>
      <c r="E64" s="61" t="n">
        <v>18</v>
      </c>
      <c r="F64" s="75" t="n">
        <v>547</v>
      </c>
      <c r="G64" s="76" t="n">
        <v>25</v>
      </c>
      <c r="H64" s="77" t="n">
        <v>415</v>
      </c>
    </row>
    <row r="65" s="17" customFormat="true" ht="22.5" hidden="false" customHeight="false" outlineLevel="0" collapsed="false">
      <c r="A65" s="57"/>
      <c r="B65" s="58"/>
      <c r="C65" s="96" t="s">
        <v>100</v>
      </c>
      <c r="D65" s="97" t="s">
        <v>101</v>
      </c>
      <c r="E65" s="61" t="n">
        <v>1</v>
      </c>
      <c r="F65" s="90"/>
      <c r="G65" s="90"/>
      <c r="H65" s="77" t="n">
        <v>690</v>
      </c>
      <c r="I65" s="67"/>
    </row>
    <row r="66" s="49" customFormat="true" ht="12.75" hidden="false" customHeight="false" outlineLevel="0" collapsed="false">
      <c r="A66" s="50"/>
      <c r="B66" s="30"/>
      <c r="C66" s="68"/>
      <c r="D66" s="68"/>
      <c r="E66" s="12"/>
      <c r="F66" s="92"/>
      <c r="G66" s="93"/>
      <c r="H66" s="94"/>
      <c r="I66" s="56"/>
    </row>
    <row r="67" s="49" customFormat="true" ht="11.25" hidden="false" customHeight="false" outlineLevel="0" collapsed="false">
      <c r="A67" s="50"/>
      <c r="B67" s="30" t="s">
        <v>78</v>
      </c>
      <c r="C67" s="51"/>
      <c r="D67" s="95"/>
      <c r="E67" s="52"/>
      <c r="F67" s="92"/>
      <c r="G67" s="93"/>
      <c r="H67" s="94"/>
    </row>
    <row r="68" s="17" customFormat="true" ht="11.25" hidden="false" customHeight="false" outlineLevel="0" collapsed="false">
      <c r="A68" s="57"/>
      <c r="B68" s="58"/>
      <c r="C68" s="96" t="s">
        <v>102</v>
      </c>
      <c r="D68" s="97" t="s">
        <v>103</v>
      </c>
      <c r="E68" s="61" t="n">
        <v>2</v>
      </c>
      <c r="F68" s="75" t="n">
        <v>37240</v>
      </c>
      <c r="G68" s="76" t="n">
        <f aca="false">(1-H68/F68)*100</f>
        <v>32.5912996777658</v>
      </c>
      <c r="H68" s="77" t="n">
        <v>25103</v>
      </c>
      <c r="I68" s="67"/>
    </row>
    <row r="69" s="49" customFormat="true" ht="12.75" hidden="false" customHeight="false" outlineLevel="0" collapsed="false">
      <c r="A69" s="50"/>
      <c r="B69" s="30"/>
      <c r="C69" s="117"/>
      <c r="D69" s="91"/>
      <c r="E69" s="52"/>
      <c r="F69" s="92"/>
      <c r="G69" s="93"/>
      <c r="H69" s="94"/>
    </row>
    <row r="70" s="49" customFormat="true" ht="11.25" hidden="false" customHeight="false" outlineLevel="0" collapsed="false">
      <c r="A70" s="50" t="s">
        <v>104</v>
      </c>
      <c r="B70" s="30"/>
      <c r="C70" s="51"/>
      <c r="D70" s="95"/>
      <c r="E70" s="52"/>
      <c r="F70" s="92"/>
      <c r="G70" s="93"/>
      <c r="H70" s="94"/>
      <c r="I70" s="56"/>
    </row>
    <row r="71" s="49" customFormat="true" ht="11.25" hidden="false" customHeight="false" outlineLevel="0" collapsed="false">
      <c r="A71" s="50"/>
      <c r="B71" s="30"/>
      <c r="C71" s="96" t="s">
        <v>105</v>
      </c>
      <c r="D71" s="60" t="s">
        <v>106</v>
      </c>
      <c r="E71" s="61" t="n">
        <v>1</v>
      </c>
      <c r="F71" s="75" t="n">
        <v>2100</v>
      </c>
      <c r="G71" s="76" t="n">
        <f aca="false">(1-H71/F71)*100</f>
        <v>71.9047619047619</v>
      </c>
      <c r="H71" s="77" t="n">
        <v>590</v>
      </c>
      <c r="J71" s="118"/>
    </row>
    <row r="72" s="49" customFormat="true" ht="11.25" hidden="false" customHeight="false" outlineLevel="0" collapsed="false">
      <c r="A72" s="50"/>
      <c r="B72" s="30"/>
      <c r="C72" s="96" t="s">
        <v>107</v>
      </c>
      <c r="D72" s="60" t="s">
        <v>108</v>
      </c>
      <c r="E72" s="61" t="n">
        <v>1</v>
      </c>
      <c r="F72" s="75" t="n">
        <v>2695</v>
      </c>
      <c r="G72" s="76" t="n">
        <f aca="false">(1-H72/F72)*100</f>
        <v>70.6864564007421</v>
      </c>
      <c r="H72" s="77" t="n">
        <v>790</v>
      </c>
      <c r="I72" s="56"/>
      <c r="J72" s="118"/>
    </row>
    <row r="73" s="49" customFormat="true" ht="11.25" hidden="false" customHeight="false" outlineLevel="0" collapsed="false">
      <c r="A73" s="50"/>
      <c r="B73" s="30"/>
      <c r="C73" s="96" t="s">
        <v>109</v>
      </c>
      <c r="D73" s="60" t="s">
        <v>110</v>
      </c>
      <c r="E73" s="61" t="n">
        <v>1</v>
      </c>
      <c r="F73" s="75" t="n">
        <v>1925</v>
      </c>
      <c r="G73" s="76" t="n">
        <f aca="false">(1-H73/F73)*100</f>
        <v>69.3506493506494</v>
      </c>
      <c r="H73" s="77" t="n">
        <v>590</v>
      </c>
      <c r="I73" s="56"/>
      <c r="J73" s="118"/>
    </row>
    <row r="74" s="49" customFormat="true" ht="11.25" hidden="false" customHeight="false" outlineLevel="0" collapsed="false">
      <c r="A74" s="50"/>
      <c r="B74" s="30"/>
      <c r="C74" s="96" t="s">
        <v>111</v>
      </c>
      <c r="D74" s="60" t="s">
        <v>112</v>
      </c>
      <c r="E74" s="61" t="n">
        <v>1</v>
      </c>
      <c r="F74" s="75"/>
      <c r="G74" s="76"/>
      <c r="H74" s="77" t="n">
        <v>2000</v>
      </c>
      <c r="I74" s="56"/>
      <c r="J74" s="118"/>
    </row>
    <row r="75" s="49" customFormat="true" ht="22.5" hidden="false" customHeight="false" outlineLevel="0" collapsed="false">
      <c r="A75" s="50"/>
      <c r="C75" s="96" t="s">
        <v>113</v>
      </c>
      <c r="D75" s="60" t="s">
        <v>114</v>
      </c>
      <c r="E75" s="61" t="n">
        <v>1</v>
      </c>
      <c r="F75" s="75" t="n">
        <v>21000</v>
      </c>
      <c r="G75" s="76" t="n">
        <f aca="false">(1-H75/F75)*100</f>
        <v>60</v>
      </c>
      <c r="H75" s="77" t="n">
        <v>8400</v>
      </c>
      <c r="I75" s="56"/>
      <c r="J75" s="118"/>
    </row>
    <row r="76" s="49" customFormat="true" ht="11.25" hidden="false" customHeight="false" outlineLevel="0" collapsed="false">
      <c r="A76" s="50"/>
      <c r="C76" s="96" t="s">
        <v>115</v>
      </c>
      <c r="D76" s="60" t="s">
        <v>116</v>
      </c>
      <c r="E76" s="61" t="n">
        <v>2</v>
      </c>
      <c r="F76" s="75" t="n">
        <v>7850</v>
      </c>
      <c r="G76" s="76" t="n">
        <f aca="false">(1-H76/F76)*100</f>
        <v>80</v>
      </c>
      <c r="H76" s="77" t="n">
        <v>1570</v>
      </c>
      <c r="I76" s="56"/>
    </row>
    <row r="77" s="49" customFormat="true" ht="11.25" hidden="false" customHeight="false" outlineLevel="0" collapsed="false">
      <c r="A77" s="50"/>
      <c r="C77" s="96" t="s">
        <v>117</v>
      </c>
      <c r="D77" s="60" t="s">
        <v>118</v>
      </c>
      <c r="E77" s="61" t="n">
        <v>2</v>
      </c>
      <c r="F77" s="75"/>
      <c r="G77" s="76"/>
      <c r="H77" s="77" t="n">
        <v>100</v>
      </c>
      <c r="I77" s="56"/>
    </row>
    <row r="78" s="49" customFormat="true" ht="11.25" hidden="false" customHeight="false" outlineLevel="0" collapsed="false">
      <c r="A78" s="50"/>
      <c r="B78" s="30"/>
      <c r="C78" s="96" t="s">
        <v>119</v>
      </c>
      <c r="D78" s="60" t="s">
        <v>120</v>
      </c>
      <c r="E78" s="61" t="n">
        <v>7</v>
      </c>
      <c r="F78" s="75" t="n">
        <v>1350</v>
      </c>
      <c r="G78" s="76" t="n">
        <f aca="false">(1-H78/F78)*100</f>
        <v>26.6666666666667</v>
      </c>
      <c r="H78" s="77" t="n">
        <v>990</v>
      </c>
      <c r="I78" s="56"/>
    </row>
    <row r="79" s="49" customFormat="true" ht="11.25" hidden="false" customHeight="false" outlineLevel="0" collapsed="false">
      <c r="A79" s="50"/>
      <c r="B79" s="30"/>
      <c r="C79" s="96" t="s">
        <v>121</v>
      </c>
      <c r="D79" s="60" t="s">
        <v>122</v>
      </c>
      <c r="E79" s="61" t="n">
        <v>1</v>
      </c>
      <c r="F79" s="75" t="n">
        <v>500</v>
      </c>
      <c r="G79" s="76" t="n">
        <f aca="false">(1-H79/F79)*100</f>
        <v>90</v>
      </c>
      <c r="H79" s="77" t="n">
        <v>50</v>
      </c>
      <c r="I79" s="56"/>
    </row>
    <row r="80" s="49" customFormat="true" ht="11.25" hidden="false" customHeight="false" outlineLevel="0" collapsed="false">
      <c r="A80" s="57"/>
      <c r="B80" s="30"/>
      <c r="C80" s="96" t="s">
        <v>123</v>
      </c>
      <c r="D80" s="60" t="s">
        <v>124</v>
      </c>
      <c r="E80" s="61" t="n">
        <v>1</v>
      </c>
      <c r="F80" s="119"/>
      <c r="G80" s="119"/>
      <c r="H80" s="77" t="n">
        <v>4245</v>
      </c>
      <c r="I80" s="56"/>
    </row>
    <row r="81" s="49" customFormat="true" ht="11.25" hidden="false" customHeight="false" outlineLevel="0" collapsed="false">
      <c r="A81" s="57"/>
      <c r="B81" s="30"/>
      <c r="C81" s="96" t="s">
        <v>125</v>
      </c>
      <c r="D81" s="60" t="s">
        <v>126</v>
      </c>
      <c r="E81" s="61" t="n">
        <v>1</v>
      </c>
      <c r="F81" s="119"/>
      <c r="G81" s="119"/>
      <c r="H81" s="77" t="n">
        <v>800</v>
      </c>
      <c r="I81" s="56"/>
    </row>
    <row r="82" s="49" customFormat="true" ht="11.25" hidden="false" customHeight="false" outlineLevel="0" collapsed="false">
      <c r="A82" s="50"/>
      <c r="B82" s="30"/>
      <c r="C82" s="51"/>
      <c r="D82" s="95"/>
      <c r="E82" s="52"/>
      <c r="F82" s="92"/>
      <c r="G82" s="93"/>
      <c r="H82" s="94"/>
      <c r="I82" s="56"/>
    </row>
    <row r="83" s="49" customFormat="true" ht="11.25" hidden="false" customHeight="false" outlineLevel="0" collapsed="false">
      <c r="A83" s="50" t="s">
        <v>127</v>
      </c>
      <c r="B83" s="30"/>
      <c r="C83" s="31"/>
      <c r="D83" s="99"/>
      <c r="E83" s="52"/>
      <c r="F83" s="92"/>
      <c r="G83" s="93"/>
      <c r="H83" s="94"/>
      <c r="I83" s="56"/>
    </row>
    <row r="84" s="49" customFormat="true" ht="11.25" hidden="false" customHeight="false" outlineLevel="0" collapsed="false">
      <c r="A84" s="50"/>
      <c r="B84" s="30"/>
      <c r="C84" s="96" t="s">
        <v>128</v>
      </c>
      <c r="D84" s="60" t="s">
        <v>129</v>
      </c>
      <c r="E84" s="61" t="n">
        <v>1</v>
      </c>
      <c r="F84" s="75" t="n">
        <v>1015</v>
      </c>
      <c r="G84" s="76" t="n">
        <f aca="false">(1-H84/F84)*100</f>
        <v>21.2807881773399</v>
      </c>
      <c r="H84" s="77" t="n">
        <v>799</v>
      </c>
      <c r="I84" s="56"/>
    </row>
    <row r="85" s="49" customFormat="true" ht="10.5" hidden="false" customHeight="true" outlineLevel="0" collapsed="false">
      <c r="A85" s="50"/>
      <c r="B85" s="30"/>
      <c r="C85" s="51"/>
      <c r="D85" s="51"/>
      <c r="E85" s="52"/>
      <c r="F85" s="92"/>
      <c r="G85" s="93"/>
      <c r="H85" s="94"/>
      <c r="I85" s="56"/>
    </row>
    <row r="86" customFormat="false" ht="11.25" hidden="false" customHeight="false" outlineLevel="0" collapsed="false">
      <c r="A86" s="120" t="s">
        <v>130</v>
      </c>
      <c r="B86" s="120"/>
      <c r="C86" s="121"/>
      <c r="D86" s="122"/>
      <c r="E86" s="123"/>
      <c r="F86" s="124"/>
      <c r="G86" s="125"/>
      <c r="H86" s="126"/>
      <c r="I86" s="42"/>
    </row>
    <row r="87" customFormat="false" ht="11.25" hidden="false" customHeight="false" outlineLevel="0" collapsed="false">
      <c r="F87" s="127"/>
      <c r="G87" s="128"/>
      <c r="H87" s="129"/>
    </row>
    <row r="88" s="49" customFormat="true" ht="11.25" hidden="false" customHeight="false" outlineLevel="0" collapsed="false">
      <c r="A88" s="50" t="s">
        <v>131</v>
      </c>
      <c r="B88" s="30"/>
      <c r="C88" s="31"/>
      <c r="D88" s="130"/>
      <c r="E88" s="52"/>
      <c r="F88" s="92"/>
      <c r="G88" s="93"/>
      <c r="H88" s="94"/>
      <c r="I88" s="56"/>
    </row>
    <row r="89" s="49" customFormat="true" ht="11.25" hidden="false" customHeight="false" outlineLevel="0" collapsed="false">
      <c r="A89" s="50"/>
      <c r="B89" s="30"/>
      <c r="C89" s="60" t="s">
        <v>132</v>
      </c>
      <c r="D89" s="60" t="s">
        <v>133</v>
      </c>
      <c r="E89" s="74" t="n">
        <v>2</v>
      </c>
      <c r="F89" s="75"/>
      <c r="G89" s="76"/>
      <c r="H89" s="77" t="n">
        <v>3900</v>
      </c>
      <c r="I89" s="56"/>
    </row>
    <row r="90" s="49" customFormat="true" ht="11.25" hidden="false" customHeight="false" outlineLevel="0" collapsed="false">
      <c r="A90" s="50"/>
      <c r="B90" s="30"/>
      <c r="C90" s="60" t="s">
        <v>134</v>
      </c>
      <c r="D90" s="60" t="s">
        <v>135</v>
      </c>
      <c r="E90" s="74" t="n">
        <v>4</v>
      </c>
      <c r="F90" s="75"/>
      <c r="G90" s="76"/>
      <c r="H90" s="77" t="n">
        <v>1000</v>
      </c>
      <c r="I90" s="56"/>
    </row>
    <row r="91" s="49" customFormat="true" ht="11.25" hidden="false" customHeight="false" outlineLevel="0" collapsed="false">
      <c r="A91" s="50"/>
      <c r="B91" s="30"/>
      <c r="C91" s="60" t="s">
        <v>136</v>
      </c>
      <c r="D91" s="60" t="s">
        <v>137</v>
      </c>
      <c r="E91" s="74" t="n">
        <v>4</v>
      </c>
      <c r="F91" s="75"/>
      <c r="G91" s="76"/>
      <c r="H91" s="77" t="n">
        <v>1900</v>
      </c>
      <c r="I91" s="56"/>
    </row>
    <row r="92" s="49" customFormat="true" ht="11.25" hidden="false" customHeight="false" outlineLevel="0" collapsed="false">
      <c r="A92" s="50"/>
      <c r="B92" s="30"/>
      <c r="C92" s="60" t="s">
        <v>138</v>
      </c>
      <c r="D92" s="60" t="s">
        <v>139</v>
      </c>
      <c r="E92" s="74" t="n">
        <v>1</v>
      </c>
      <c r="F92" s="75"/>
      <c r="G92" s="76"/>
      <c r="H92" s="77" t="n">
        <v>500</v>
      </c>
      <c r="I92" s="56"/>
    </row>
    <row r="93" s="49" customFormat="true" ht="22.5" hidden="false" customHeight="false" outlineLevel="0" collapsed="false">
      <c r="A93" s="50"/>
      <c r="B93" s="30"/>
      <c r="C93" s="60" t="s">
        <v>140</v>
      </c>
      <c r="D93" s="60" t="s">
        <v>141</v>
      </c>
      <c r="E93" s="74" t="n">
        <v>2</v>
      </c>
      <c r="F93" s="75" t="n">
        <v>16000</v>
      </c>
      <c r="G93" s="76"/>
      <c r="H93" s="77" t="n">
        <v>10000</v>
      </c>
      <c r="I93" s="56"/>
    </row>
    <row r="94" s="49" customFormat="true" ht="11.25" hidden="false" customHeight="false" outlineLevel="0" collapsed="false">
      <c r="A94" s="50"/>
      <c r="B94" s="30"/>
      <c r="C94" s="51"/>
      <c r="D94" s="51"/>
      <c r="E94" s="52"/>
      <c r="F94" s="92"/>
      <c r="G94" s="93"/>
      <c r="H94" s="94"/>
      <c r="I94" s="56"/>
    </row>
    <row r="95" s="49" customFormat="true" ht="11.25" hidden="false" customHeight="false" outlineLevel="0" collapsed="false">
      <c r="A95" s="50" t="s">
        <v>142</v>
      </c>
      <c r="B95" s="30"/>
      <c r="C95" s="31"/>
      <c r="D95" s="130"/>
      <c r="E95" s="52"/>
      <c r="F95" s="92"/>
      <c r="G95" s="93"/>
      <c r="H95" s="94"/>
      <c r="I95" s="56"/>
    </row>
    <row r="96" s="49" customFormat="true" ht="11.25" hidden="false" customHeight="false" outlineLevel="0" collapsed="false">
      <c r="A96" s="50"/>
      <c r="B96" s="30"/>
      <c r="C96" s="60" t="s">
        <v>143</v>
      </c>
      <c r="D96" s="101" t="s">
        <v>144</v>
      </c>
      <c r="E96" s="74" t="n">
        <v>1</v>
      </c>
      <c r="F96" s="75"/>
      <c r="G96" s="76"/>
      <c r="H96" s="77" t="n">
        <v>7213</v>
      </c>
      <c r="I96" s="56"/>
    </row>
    <row r="97" s="49" customFormat="true" ht="11.25" hidden="false" customHeight="false" outlineLevel="0" collapsed="false">
      <c r="A97" s="50"/>
      <c r="B97" s="30"/>
      <c r="C97" s="60" t="s">
        <v>145</v>
      </c>
      <c r="D97" s="101" t="s">
        <v>146</v>
      </c>
      <c r="E97" s="74" t="n">
        <v>1</v>
      </c>
      <c r="F97" s="75" t="n">
        <v>15000</v>
      </c>
      <c r="G97" s="76"/>
      <c r="H97" s="77" t="n">
        <v>10000</v>
      </c>
      <c r="I97" s="56"/>
    </row>
    <row r="98" s="49" customFormat="true" ht="11.25" hidden="false" customHeight="false" outlineLevel="0" collapsed="false">
      <c r="A98" s="50"/>
      <c r="B98" s="30"/>
      <c r="C98" s="51"/>
      <c r="D98" s="131"/>
      <c r="E98" s="52"/>
      <c r="F98" s="92"/>
      <c r="G98" s="93"/>
      <c r="H98" s="94"/>
      <c r="I98" s="56"/>
    </row>
    <row r="99" s="49" customFormat="true" ht="11.25" hidden="false" customHeight="false" outlineLevel="0" collapsed="false">
      <c r="A99" s="50" t="s">
        <v>147</v>
      </c>
      <c r="B99" s="30"/>
      <c r="C99" s="31"/>
      <c r="D99" s="130"/>
      <c r="E99" s="52"/>
      <c r="F99" s="92"/>
      <c r="G99" s="93"/>
      <c r="H99" s="94"/>
      <c r="I99" s="56"/>
    </row>
    <row r="100" s="49" customFormat="true" ht="11.25" hidden="false" customHeight="false" outlineLevel="0" collapsed="false">
      <c r="A100" s="50"/>
      <c r="B100" s="30"/>
      <c r="C100" s="60" t="s">
        <v>148</v>
      </c>
      <c r="D100" s="60" t="s">
        <v>149</v>
      </c>
      <c r="E100" s="74" t="n">
        <v>1</v>
      </c>
      <c r="F100" s="75" t="n">
        <v>30000</v>
      </c>
      <c r="G100" s="76"/>
      <c r="H100" s="77" t="n">
        <v>10000</v>
      </c>
      <c r="I100" s="56"/>
    </row>
    <row r="101" s="49" customFormat="true" ht="11.25" hidden="false" customHeight="false" outlineLevel="0" collapsed="false">
      <c r="A101" s="50"/>
      <c r="B101" s="30"/>
      <c r="C101" s="60" t="s">
        <v>150</v>
      </c>
      <c r="D101" s="60" t="s">
        <v>151</v>
      </c>
      <c r="E101" s="74" t="n">
        <v>3</v>
      </c>
      <c r="F101" s="75" t="n">
        <v>8000</v>
      </c>
      <c r="G101" s="76"/>
      <c r="H101" s="77" t="n">
        <v>1000</v>
      </c>
      <c r="I101" s="56"/>
    </row>
    <row r="102" s="49" customFormat="true" ht="11.25" hidden="false" customHeight="false" outlineLevel="0" collapsed="false">
      <c r="A102" s="50"/>
      <c r="B102" s="30"/>
      <c r="C102" s="60" t="s">
        <v>152</v>
      </c>
      <c r="D102" s="60" t="s">
        <v>153</v>
      </c>
      <c r="E102" s="74" t="n">
        <v>1</v>
      </c>
      <c r="F102" s="75"/>
      <c r="G102" s="76"/>
      <c r="H102" s="77" t="n">
        <v>2000</v>
      </c>
      <c r="I102" s="56"/>
    </row>
    <row r="103" s="28" customFormat="true" ht="11.25" hidden="false" customHeight="false" outlineLevel="0" collapsed="false">
      <c r="B103" s="132"/>
      <c r="C103" s="22"/>
      <c r="D103" s="22"/>
      <c r="E103" s="23"/>
      <c r="F103" s="133"/>
      <c r="G103" s="134"/>
      <c r="H103" s="135"/>
      <c r="I103" s="27"/>
    </row>
    <row r="104" s="49" customFormat="true" ht="11.25" hidden="false" customHeight="false" outlineLevel="0" collapsed="false">
      <c r="A104" s="50" t="s">
        <v>154</v>
      </c>
      <c r="B104" s="30"/>
      <c r="C104" s="31"/>
      <c r="D104" s="130"/>
      <c r="E104" s="52"/>
      <c r="F104" s="92"/>
      <c r="G104" s="93"/>
      <c r="H104" s="94"/>
      <c r="I104" s="56"/>
    </row>
    <row r="105" s="49" customFormat="true" ht="22.5" hidden="false" customHeight="false" outlineLevel="0" collapsed="false">
      <c r="A105" s="50"/>
      <c r="B105" s="30"/>
      <c r="C105" s="60" t="s">
        <v>155</v>
      </c>
      <c r="D105" s="60" t="s">
        <v>156</v>
      </c>
      <c r="E105" s="74" t="n">
        <v>1</v>
      </c>
      <c r="F105" s="75"/>
      <c r="G105" s="76"/>
      <c r="H105" s="77" t="n">
        <v>2900</v>
      </c>
      <c r="I105" s="56"/>
    </row>
    <row r="106" s="49" customFormat="true" ht="11.25" hidden="false" customHeight="false" outlineLevel="0" collapsed="false">
      <c r="A106" s="50"/>
      <c r="B106" s="30"/>
      <c r="C106" s="60" t="s">
        <v>157</v>
      </c>
      <c r="D106" s="60" t="s">
        <v>158</v>
      </c>
      <c r="E106" s="74" t="n">
        <v>1</v>
      </c>
      <c r="F106" s="75"/>
      <c r="G106" s="76"/>
      <c r="H106" s="77" t="n">
        <v>1000</v>
      </c>
      <c r="I106" s="56"/>
    </row>
    <row r="107" s="49" customFormat="true" ht="11.25" hidden="false" customHeight="false" outlineLevel="0" collapsed="false">
      <c r="A107" s="50"/>
      <c r="B107" s="30"/>
      <c r="C107" s="51"/>
      <c r="D107" s="51"/>
      <c r="E107" s="52"/>
      <c r="F107" s="92"/>
      <c r="G107" s="93"/>
      <c r="H107" s="94"/>
      <c r="I107" s="56"/>
    </row>
    <row r="108" s="49" customFormat="true" ht="11.25" hidden="false" customHeight="false" outlineLevel="0" collapsed="false">
      <c r="A108" s="50" t="s">
        <v>159</v>
      </c>
      <c r="B108" s="30"/>
      <c r="C108" s="31"/>
      <c r="D108" s="130"/>
      <c r="E108" s="52"/>
      <c r="F108" s="92"/>
      <c r="G108" s="93"/>
      <c r="H108" s="94"/>
      <c r="I108" s="56"/>
    </row>
    <row r="109" s="49" customFormat="true" ht="11.25" hidden="false" customHeight="false" outlineLevel="0" collapsed="false">
      <c r="A109" s="50"/>
      <c r="B109" s="30"/>
      <c r="C109" s="60" t="s">
        <v>160</v>
      </c>
      <c r="D109" s="60" t="s">
        <v>161</v>
      </c>
      <c r="E109" s="74" t="n">
        <v>10</v>
      </c>
      <c r="F109" s="75"/>
      <c r="G109" s="76"/>
      <c r="H109" s="77" t="n">
        <v>50</v>
      </c>
      <c r="I109" s="56"/>
    </row>
    <row r="110" s="49" customFormat="true" ht="10.5" hidden="false" customHeight="true" outlineLevel="0" collapsed="false">
      <c r="A110" s="50"/>
      <c r="B110" s="30"/>
      <c r="C110" s="60" t="s">
        <v>162</v>
      </c>
      <c r="D110" s="101" t="s">
        <v>163</v>
      </c>
      <c r="E110" s="74" t="n">
        <v>2</v>
      </c>
      <c r="F110" s="75"/>
      <c r="G110" s="76"/>
      <c r="H110" s="77" t="n">
        <v>540</v>
      </c>
      <c r="I110" s="56"/>
    </row>
    <row r="111" s="49" customFormat="true" ht="11.25" hidden="false" customHeight="false" outlineLevel="0" collapsed="false">
      <c r="A111" s="50"/>
      <c r="B111" s="30"/>
      <c r="C111" s="60" t="s">
        <v>164</v>
      </c>
      <c r="D111" s="60" t="s">
        <v>165</v>
      </c>
      <c r="E111" s="74" t="n">
        <v>2</v>
      </c>
      <c r="F111" s="75"/>
      <c r="G111" s="76"/>
      <c r="H111" s="77" t="n">
        <v>660</v>
      </c>
      <c r="I111" s="56"/>
    </row>
    <row r="112" s="49" customFormat="true" ht="11.25" hidden="false" customHeight="false" outlineLevel="0" collapsed="false">
      <c r="A112" s="50"/>
      <c r="B112" s="30"/>
      <c r="C112" s="60" t="s">
        <v>166</v>
      </c>
      <c r="D112" s="60" t="s">
        <v>167</v>
      </c>
      <c r="E112" s="74" t="n">
        <v>1</v>
      </c>
      <c r="F112" s="75" t="n">
        <v>1150</v>
      </c>
      <c r="G112" s="76"/>
      <c r="H112" s="77" t="n">
        <v>400</v>
      </c>
      <c r="I112" s="56"/>
    </row>
    <row r="113" s="49" customFormat="true" ht="11.25" hidden="false" customHeight="false" outlineLevel="0" collapsed="false">
      <c r="A113" s="50"/>
      <c r="B113" s="30"/>
      <c r="C113" s="60" t="s">
        <v>168</v>
      </c>
      <c r="D113" s="60" t="s">
        <v>169</v>
      </c>
      <c r="E113" s="74" t="n">
        <v>1</v>
      </c>
      <c r="F113" s="75"/>
      <c r="G113" s="76"/>
      <c r="H113" s="77" t="n">
        <v>400</v>
      </c>
      <c r="I113" s="56"/>
    </row>
    <row r="114" s="49" customFormat="true" ht="22.5" hidden="false" customHeight="false" outlineLevel="0" collapsed="false">
      <c r="A114" s="50"/>
      <c r="B114" s="30"/>
      <c r="C114" s="60" t="s">
        <v>170</v>
      </c>
      <c r="D114" s="60" t="s">
        <v>171</v>
      </c>
      <c r="E114" s="74" t="n">
        <v>1</v>
      </c>
      <c r="F114" s="75"/>
      <c r="G114" s="76"/>
      <c r="H114" s="77" t="n">
        <v>400</v>
      </c>
      <c r="I114" s="56"/>
    </row>
    <row r="115" s="49" customFormat="true" ht="22.5" hidden="false" customHeight="false" outlineLevel="0" collapsed="false">
      <c r="A115" s="50"/>
      <c r="B115" s="30"/>
      <c r="C115" s="60" t="s">
        <v>172</v>
      </c>
      <c r="D115" s="60" t="s">
        <v>173</v>
      </c>
      <c r="E115" s="74" t="n">
        <v>1</v>
      </c>
      <c r="F115" s="75"/>
      <c r="G115" s="76"/>
      <c r="H115" s="77" t="n">
        <v>400</v>
      </c>
      <c r="I115" s="56"/>
    </row>
    <row r="116" s="49" customFormat="true" ht="22.5" hidden="false" customHeight="false" outlineLevel="0" collapsed="false">
      <c r="A116" s="50"/>
      <c r="B116" s="30"/>
      <c r="C116" s="60" t="s">
        <v>174</v>
      </c>
      <c r="D116" s="60" t="s">
        <v>175</v>
      </c>
      <c r="E116" s="136" t="n">
        <v>1</v>
      </c>
      <c r="F116" s="137"/>
      <c r="G116" s="138"/>
      <c r="H116" s="139" t="n">
        <v>400</v>
      </c>
      <c r="I116" s="56"/>
    </row>
    <row r="117" s="49" customFormat="true" ht="11.25" hidden="false" customHeight="false" outlineLevel="0" collapsed="false">
      <c r="A117" s="50"/>
      <c r="B117" s="30"/>
      <c r="C117" s="140" t="n">
        <v>43762</v>
      </c>
      <c r="D117" s="60" t="s">
        <v>176</v>
      </c>
      <c r="E117" s="136" t="n">
        <v>76</v>
      </c>
      <c r="F117" s="137" t="n">
        <v>80</v>
      </c>
      <c r="G117" s="138"/>
      <c r="H117" s="139" t="n">
        <v>30</v>
      </c>
      <c r="I117" s="56"/>
    </row>
    <row r="118" s="49" customFormat="true" ht="22.5" hidden="false" customHeight="false" outlineLevel="0" collapsed="false">
      <c r="A118" s="50"/>
      <c r="B118" s="30"/>
      <c r="C118" s="140" t="s">
        <v>177</v>
      </c>
      <c r="D118" s="60" t="s">
        <v>178</v>
      </c>
      <c r="E118" s="136" t="n">
        <v>10</v>
      </c>
      <c r="F118" s="137" t="n">
        <v>1500</v>
      </c>
      <c r="G118" s="138"/>
      <c r="H118" s="139" t="n">
        <v>1000</v>
      </c>
      <c r="I118" s="56"/>
    </row>
    <row r="119" s="49" customFormat="true" ht="11.25" hidden="false" customHeight="false" outlineLevel="0" collapsed="false">
      <c r="A119" s="50"/>
      <c r="B119" s="30"/>
      <c r="C119" s="140" t="s">
        <v>179</v>
      </c>
      <c r="D119" s="60" t="s">
        <v>180</v>
      </c>
      <c r="E119" s="136" t="n">
        <v>6</v>
      </c>
      <c r="F119" s="137" t="n">
        <v>160</v>
      </c>
      <c r="G119" s="138"/>
      <c r="H119" s="139" t="n">
        <v>100</v>
      </c>
      <c r="I119" s="56"/>
    </row>
    <row r="120" s="49" customFormat="true" ht="11.25" hidden="false" customHeight="false" outlineLevel="0" collapsed="false">
      <c r="A120" s="50"/>
      <c r="B120" s="30"/>
      <c r="C120" s="140" t="s">
        <v>181</v>
      </c>
      <c r="D120" s="60" t="s">
        <v>182</v>
      </c>
      <c r="E120" s="136" t="n">
        <v>1</v>
      </c>
      <c r="F120" s="137" t="n">
        <v>200</v>
      </c>
      <c r="G120" s="138"/>
      <c r="H120" s="139" t="n">
        <v>150</v>
      </c>
      <c r="I120" s="56"/>
    </row>
    <row r="121" s="49" customFormat="true" ht="22.5" hidden="false" customHeight="false" outlineLevel="0" collapsed="false">
      <c r="A121" s="50"/>
      <c r="B121" s="30"/>
      <c r="C121" s="140" t="s">
        <v>183</v>
      </c>
      <c r="D121" s="60" t="s">
        <v>184</v>
      </c>
      <c r="E121" s="136" t="n">
        <v>1</v>
      </c>
      <c r="F121" s="137" t="n">
        <v>800</v>
      </c>
      <c r="G121" s="138"/>
      <c r="H121" s="139" t="n">
        <v>400</v>
      </c>
      <c r="I121" s="56"/>
    </row>
    <row r="122" s="49" customFormat="true" ht="11.25" hidden="false" customHeight="false" outlineLevel="0" collapsed="false">
      <c r="A122" s="50"/>
      <c r="B122" s="30"/>
      <c r="C122" s="140" t="s">
        <v>185</v>
      </c>
      <c r="D122" s="60" t="s">
        <v>186</v>
      </c>
      <c r="E122" s="136" t="n">
        <v>2</v>
      </c>
      <c r="F122" s="137" t="n">
        <v>700</v>
      </c>
      <c r="G122" s="138"/>
      <c r="H122" s="139" t="n">
        <v>350</v>
      </c>
      <c r="I122" s="56"/>
    </row>
    <row r="123" s="49" customFormat="true" ht="22.5" hidden="false" customHeight="false" outlineLevel="0" collapsed="false">
      <c r="A123" s="50"/>
      <c r="B123" s="30"/>
      <c r="C123" s="140" t="s">
        <v>187</v>
      </c>
      <c r="D123" s="60" t="s">
        <v>188</v>
      </c>
      <c r="E123" s="136" t="n">
        <v>1</v>
      </c>
      <c r="F123" s="137" t="n">
        <v>950</v>
      </c>
      <c r="G123" s="138"/>
      <c r="H123" s="139" t="n">
        <v>450</v>
      </c>
      <c r="I123" s="56"/>
    </row>
    <row r="124" s="49" customFormat="true" ht="22.5" hidden="false" customHeight="false" outlineLevel="0" collapsed="false">
      <c r="A124" s="50"/>
      <c r="B124" s="30"/>
      <c r="C124" s="140" t="s">
        <v>189</v>
      </c>
      <c r="D124" s="60" t="s">
        <v>190</v>
      </c>
      <c r="E124" s="136" t="n">
        <v>4</v>
      </c>
      <c r="F124" s="141" t="n">
        <v>1000</v>
      </c>
      <c r="G124" s="138"/>
      <c r="H124" s="139" t="n">
        <v>300</v>
      </c>
      <c r="I124" s="56"/>
    </row>
    <row r="125" s="49" customFormat="true" ht="22.5" hidden="false" customHeight="false" outlineLevel="0" collapsed="false">
      <c r="A125" s="50"/>
      <c r="B125" s="30"/>
      <c r="C125" s="140" t="s">
        <v>191</v>
      </c>
      <c r="D125" s="60" t="s">
        <v>192</v>
      </c>
      <c r="E125" s="74" t="n">
        <v>1</v>
      </c>
      <c r="F125" s="75" t="n">
        <v>4700</v>
      </c>
      <c r="G125" s="76"/>
      <c r="H125" s="77" t="n">
        <v>4000</v>
      </c>
      <c r="I125" s="56"/>
    </row>
    <row r="126" s="49" customFormat="true" ht="11.25" hidden="false" customHeight="false" outlineLevel="0" collapsed="false">
      <c r="A126" s="50"/>
      <c r="B126" s="30"/>
      <c r="C126" s="140" t="s">
        <v>193</v>
      </c>
      <c r="D126" s="60" t="s">
        <v>194</v>
      </c>
      <c r="E126" s="74" t="n">
        <v>34</v>
      </c>
      <c r="F126" s="75" t="n">
        <v>500</v>
      </c>
      <c r="G126" s="76"/>
      <c r="H126" s="77" t="n">
        <v>250</v>
      </c>
      <c r="I126" s="56"/>
    </row>
    <row r="127" s="49" customFormat="true" ht="11.25" hidden="false" customHeight="false" outlineLevel="0" collapsed="false">
      <c r="A127" s="50"/>
      <c r="B127" s="30"/>
      <c r="C127" s="140" t="s">
        <v>195</v>
      </c>
      <c r="D127" s="60" t="s">
        <v>196</v>
      </c>
      <c r="E127" s="74" t="n">
        <v>5</v>
      </c>
      <c r="F127" s="75" t="n">
        <v>1000</v>
      </c>
      <c r="G127" s="76"/>
      <c r="H127" s="77" t="n">
        <v>300</v>
      </c>
      <c r="I127" s="56"/>
    </row>
    <row r="128" s="49" customFormat="true" ht="22.5" hidden="false" customHeight="false" outlineLevel="0" collapsed="false">
      <c r="A128" s="50"/>
      <c r="B128" s="30"/>
      <c r="C128" s="140" t="s">
        <v>197</v>
      </c>
      <c r="D128" s="60" t="s">
        <v>198</v>
      </c>
      <c r="E128" s="74" t="n">
        <v>5</v>
      </c>
      <c r="F128" s="75"/>
      <c r="G128" s="76"/>
      <c r="H128" s="77" t="n">
        <v>400</v>
      </c>
      <c r="I128" s="56"/>
    </row>
    <row r="129" s="49" customFormat="true" ht="11.25" hidden="false" customHeight="false" outlineLevel="0" collapsed="false">
      <c r="A129" s="50"/>
      <c r="B129" s="30"/>
      <c r="C129" s="140" t="n">
        <v>18553</v>
      </c>
      <c r="D129" s="60" t="s">
        <v>199</v>
      </c>
      <c r="E129" s="74" t="n">
        <v>3</v>
      </c>
      <c r="F129" s="75" t="n">
        <v>990</v>
      </c>
      <c r="G129" s="76"/>
      <c r="H129" s="77" t="n">
        <v>600</v>
      </c>
      <c r="I129" s="56"/>
    </row>
    <row r="130" s="49" customFormat="true" ht="22.5" hidden="false" customHeight="false" outlineLevel="0" collapsed="false">
      <c r="A130" s="50"/>
      <c r="B130" s="30"/>
      <c r="C130" s="140" t="s">
        <v>200</v>
      </c>
      <c r="D130" s="60" t="s">
        <v>201</v>
      </c>
      <c r="E130" s="74" t="n">
        <v>2</v>
      </c>
      <c r="F130" s="75" t="n">
        <v>58000</v>
      </c>
      <c r="G130" s="76"/>
      <c r="H130" s="77" t="n">
        <v>40000</v>
      </c>
      <c r="I130" s="56"/>
    </row>
    <row r="131" s="49" customFormat="true" ht="11.25" hidden="false" customHeight="false" outlineLevel="0" collapsed="false">
      <c r="A131" s="50"/>
      <c r="B131" s="30"/>
      <c r="C131" s="140" t="s">
        <v>202</v>
      </c>
      <c r="D131" s="60" t="s">
        <v>203</v>
      </c>
      <c r="E131" s="74" t="n">
        <v>1</v>
      </c>
      <c r="F131" s="75" t="n">
        <v>4000</v>
      </c>
      <c r="G131" s="76"/>
      <c r="H131" s="77" t="n">
        <v>3500</v>
      </c>
      <c r="I131" s="56"/>
    </row>
    <row r="132" s="49" customFormat="true" ht="11.25" hidden="false" customHeight="false" outlineLevel="0" collapsed="false">
      <c r="A132" s="50"/>
      <c r="B132" s="30"/>
      <c r="C132" s="51"/>
      <c r="D132" s="51"/>
      <c r="E132" s="52"/>
      <c r="F132" s="92"/>
      <c r="G132" s="93"/>
      <c r="H132" s="94"/>
      <c r="I132" s="56"/>
    </row>
    <row r="133" s="49" customFormat="true" ht="11.25" hidden="false" customHeight="false" outlineLevel="0" collapsed="false">
      <c r="A133" s="120" t="s">
        <v>204</v>
      </c>
      <c r="B133" s="142"/>
      <c r="C133" s="121"/>
      <c r="D133" s="121"/>
      <c r="E133" s="45"/>
      <c r="F133" s="124"/>
      <c r="G133" s="143"/>
      <c r="H133" s="144"/>
      <c r="I133" s="48"/>
    </row>
    <row r="134" s="49" customFormat="true" ht="11.25" hidden="false" customHeight="false" outlineLevel="0" collapsed="false">
      <c r="A134" s="50" t="s">
        <v>205</v>
      </c>
      <c r="B134" s="30"/>
      <c r="C134" s="31"/>
      <c r="D134" s="130"/>
      <c r="E134" s="52"/>
      <c r="F134" s="92"/>
      <c r="G134" s="93"/>
      <c r="H134" s="94"/>
      <c r="I134" s="56"/>
    </row>
    <row r="135" s="49" customFormat="true" ht="22.5" hidden="false" customHeight="false" outlineLevel="0" collapsed="false">
      <c r="A135" s="50"/>
      <c r="B135" s="30"/>
      <c r="C135" s="140" t="n">
        <v>700431778</v>
      </c>
      <c r="D135" s="60" t="s">
        <v>206</v>
      </c>
      <c r="E135" s="74" t="n">
        <v>1</v>
      </c>
      <c r="F135" s="75" t="n">
        <v>18460</v>
      </c>
      <c r="G135" s="76" t="n">
        <v>80</v>
      </c>
      <c r="H135" s="77" t="n">
        <v>3690</v>
      </c>
      <c r="I135" s="56"/>
    </row>
    <row r="136" s="49" customFormat="true" ht="22.5" hidden="false" customHeight="false" outlineLevel="0" collapsed="false">
      <c r="A136" s="50"/>
      <c r="B136" s="30"/>
      <c r="C136" s="140" t="n">
        <v>700417231</v>
      </c>
      <c r="D136" s="60" t="s">
        <v>207</v>
      </c>
      <c r="E136" s="74" t="n">
        <v>1</v>
      </c>
      <c r="F136" s="75" t="n">
        <v>73000</v>
      </c>
      <c r="G136" s="76" t="n">
        <v>85</v>
      </c>
      <c r="H136" s="77" t="n">
        <v>10900</v>
      </c>
      <c r="I136" s="56"/>
    </row>
    <row r="137" s="49" customFormat="true" ht="11.25" hidden="false" customHeight="false" outlineLevel="0" collapsed="false">
      <c r="A137" s="50"/>
      <c r="B137" s="30"/>
      <c r="C137" s="140" t="n">
        <v>700343460</v>
      </c>
      <c r="D137" s="60" t="s">
        <v>208</v>
      </c>
      <c r="E137" s="74" t="n">
        <v>2</v>
      </c>
      <c r="F137" s="75" t="n">
        <v>58680</v>
      </c>
      <c r="G137" s="76" t="n">
        <v>80</v>
      </c>
      <c r="H137" s="77" t="n">
        <v>11900</v>
      </c>
      <c r="I137" s="56"/>
    </row>
    <row r="138" s="49" customFormat="true" ht="11.25" hidden="false" customHeight="false" outlineLevel="0" collapsed="false">
      <c r="A138" s="50"/>
      <c r="B138" s="30"/>
      <c r="C138" s="140" t="n">
        <v>700213382</v>
      </c>
      <c r="D138" s="60" t="s">
        <v>209</v>
      </c>
      <c r="E138" s="74" t="n">
        <v>1</v>
      </c>
      <c r="F138" s="75" t="n">
        <v>500</v>
      </c>
      <c r="G138" s="76" t="n">
        <v>60</v>
      </c>
      <c r="H138" s="77" t="n">
        <v>190</v>
      </c>
      <c r="I138" s="56"/>
    </row>
    <row r="139" s="49" customFormat="true" ht="11.25" hidden="false" customHeight="false" outlineLevel="0" collapsed="false">
      <c r="A139" s="50"/>
      <c r="B139" s="30"/>
      <c r="C139" s="31"/>
      <c r="D139" s="31"/>
      <c r="E139" s="52"/>
      <c r="F139" s="103"/>
      <c r="G139" s="145"/>
      <c r="H139" s="94"/>
      <c r="I139" s="56"/>
    </row>
    <row r="140" s="49" customFormat="true" ht="11.25" hidden="false" customHeight="false" outlineLevel="0" collapsed="false">
      <c r="A140" s="50" t="s">
        <v>210</v>
      </c>
      <c r="B140" s="30"/>
      <c r="C140" s="31"/>
      <c r="D140" s="31"/>
      <c r="E140" s="52"/>
      <c r="F140" s="103"/>
      <c r="G140" s="145"/>
      <c r="H140" s="94"/>
      <c r="I140" s="56"/>
    </row>
    <row r="141" s="49" customFormat="true" ht="22.5" hidden="false" customHeight="false" outlineLevel="0" collapsed="false">
      <c r="A141" s="57"/>
      <c r="B141" s="30"/>
      <c r="C141" s="140" t="n">
        <v>700501534</v>
      </c>
      <c r="D141" s="60" t="s">
        <v>211</v>
      </c>
      <c r="E141" s="74" t="n">
        <v>2</v>
      </c>
      <c r="F141" s="75" t="n">
        <v>8845</v>
      </c>
      <c r="G141" s="76" t="n">
        <v>80</v>
      </c>
      <c r="H141" s="77" t="n">
        <v>1770</v>
      </c>
      <c r="I141" s="56" t="s">
        <v>26</v>
      </c>
    </row>
    <row r="142" s="49" customFormat="true" ht="11.25" hidden="false" customHeight="false" outlineLevel="0" collapsed="false">
      <c r="A142" s="57"/>
      <c r="B142" s="30"/>
      <c r="C142" s="140" t="s">
        <v>212</v>
      </c>
      <c r="D142" s="60" t="s">
        <v>213</v>
      </c>
      <c r="E142" s="74" t="n">
        <v>1</v>
      </c>
      <c r="F142" s="75"/>
      <c r="G142" s="76"/>
      <c r="H142" s="77" t="n">
        <v>2000</v>
      </c>
      <c r="I142" s="56"/>
    </row>
    <row r="143" s="49" customFormat="true" ht="11.25" hidden="false" customHeight="false" outlineLevel="0" collapsed="false">
      <c r="A143" s="50"/>
      <c r="B143" s="30"/>
      <c r="C143" s="31"/>
      <c r="D143" s="31"/>
      <c r="E143" s="52"/>
      <c r="F143" s="103"/>
      <c r="G143" s="145"/>
      <c r="H143" s="94"/>
      <c r="I143" s="56"/>
    </row>
    <row r="144" s="49" customFormat="true" ht="11.25" hidden="false" customHeight="false" outlineLevel="0" collapsed="false">
      <c r="A144" s="50" t="s">
        <v>214</v>
      </c>
      <c r="B144" s="30"/>
      <c r="C144" s="51"/>
      <c r="D144" s="51"/>
      <c r="E144" s="52"/>
      <c r="F144" s="92"/>
      <c r="G144" s="93"/>
      <c r="H144" s="94"/>
      <c r="I144" s="56"/>
    </row>
    <row r="145" s="49" customFormat="true" ht="11.25" hidden="false" customHeight="false" outlineLevel="0" collapsed="false">
      <c r="A145" s="57"/>
      <c r="B145" s="30"/>
      <c r="C145" s="60" t="s">
        <v>215</v>
      </c>
      <c r="D145" s="60" t="s">
        <v>216</v>
      </c>
      <c r="E145" s="74" t="n">
        <v>1</v>
      </c>
      <c r="F145" s="75"/>
      <c r="G145" s="76"/>
      <c r="H145" s="77" t="n">
        <v>2250</v>
      </c>
      <c r="I145" s="56"/>
    </row>
    <row r="146" s="49" customFormat="true" ht="11.25" hidden="false" customHeight="false" outlineLevel="0" collapsed="false">
      <c r="A146" s="57"/>
      <c r="B146" s="30"/>
      <c r="C146" s="60" t="s">
        <v>217</v>
      </c>
      <c r="D146" s="60" t="s">
        <v>218</v>
      </c>
      <c r="E146" s="74" t="n">
        <v>1</v>
      </c>
      <c r="F146" s="75"/>
      <c r="G146" s="76"/>
      <c r="H146" s="77" t="n">
        <v>500</v>
      </c>
      <c r="I146" s="56"/>
    </row>
    <row r="147" s="49" customFormat="true" ht="11.25" hidden="false" customHeight="false" outlineLevel="0" collapsed="false">
      <c r="A147" s="57"/>
      <c r="B147" s="30"/>
      <c r="C147" s="51"/>
      <c r="D147" s="51"/>
      <c r="E147" s="52"/>
      <c r="F147" s="92"/>
      <c r="G147" s="93"/>
      <c r="H147" s="94"/>
      <c r="I147" s="56"/>
    </row>
    <row r="148" s="49" customFormat="true" ht="11.25" hidden="false" customHeight="false" outlineLevel="0" collapsed="false">
      <c r="A148" s="50" t="s">
        <v>219</v>
      </c>
      <c r="B148" s="30"/>
      <c r="C148" s="51"/>
      <c r="D148" s="51"/>
      <c r="E148" s="52"/>
      <c r="F148" s="92"/>
      <c r="G148" s="93"/>
      <c r="H148" s="94"/>
      <c r="I148" s="56"/>
    </row>
    <row r="149" s="49" customFormat="true" ht="11.25" hidden="false" customHeight="false" outlineLevel="0" collapsed="false">
      <c r="A149" s="50"/>
      <c r="B149" s="30"/>
      <c r="C149" s="60" t="s">
        <v>220</v>
      </c>
      <c r="D149" s="60" t="s">
        <v>221</v>
      </c>
      <c r="E149" s="74" t="n">
        <v>1</v>
      </c>
      <c r="F149" s="75" t="n">
        <v>11000</v>
      </c>
      <c r="G149" s="76"/>
      <c r="H149" s="77" t="n">
        <v>8000</v>
      </c>
      <c r="I149" s="56"/>
    </row>
    <row r="150" s="49" customFormat="true" ht="11.25" hidden="false" customHeight="false" outlineLevel="0" collapsed="false">
      <c r="A150" s="50"/>
      <c r="B150" s="30"/>
      <c r="C150" s="60" t="s">
        <v>222</v>
      </c>
      <c r="D150" s="60" t="s">
        <v>223</v>
      </c>
      <c r="E150" s="74" t="n">
        <v>2</v>
      </c>
      <c r="F150" s="75"/>
      <c r="G150" s="76"/>
      <c r="H150" s="77" t="n">
        <v>250</v>
      </c>
      <c r="I150" s="56"/>
    </row>
    <row r="151" s="49" customFormat="true" ht="22.5" hidden="false" customHeight="false" outlineLevel="0" collapsed="false">
      <c r="A151" s="50"/>
      <c r="B151" s="30"/>
      <c r="C151" s="60" t="s">
        <v>224</v>
      </c>
      <c r="D151" s="60" t="s">
        <v>225</v>
      </c>
      <c r="E151" s="74" t="n">
        <v>4</v>
      </c>
      <c r="F151" s="75"/>
      <c r="G151" s="76"/>
      <c r="H151" s="77" t="n">
        <v>12722</v>
      </c>
      <c r="I151" s="56"/>
    </row>
    <row r="152" s="49" customFormat="true" ht="11.25" hidden="false" customHeight="false" outlineLevel="0" collapsed="false">
      <c r="A152" s="57"/>
      <c r="B152" s="30"/>
      <c r="C152" s="51"/>
      <c r="D152" s="51"/>
      <c r="E152" s="52"/>
      <c r="F152" s="92"/>
      <c r="G152" s="93"/>
      <c r="H152" s="94"/>
      <c r="I152" s="56"/>
    </row>
    <row r="153" s="49" customFormat="true" ht="11.25" hidden="false" customHeight="false" outlineLevel="0" collapsed="false">
      <c r="A153" s="50" t="s">
        <v>159</v>
      </c>
      <c r="B153" s="30"/>
      <c r="C153" s="51"/>
      <c r="D153" s="51"/>
      <c r="E153" s="52"/>
      <c r="F153" s="92"/>
      <c r="G153" s="93"/>
      <c r="H153" s="94"/>
      <c r="I153" s="56"/>
    </row>
    <row r="154" s="49" customFormat="true" ht="11.25" hidden="false" customHeight="false" outlineLevel="0" collapsed="false">
      <c r="A154" s="50"/>
      <c r="B154" s="30"/>
      <c r="C154" s="60" t="s">
        <v>226</v>
      </c>
      <c r="D154" s="60" t="s">
        <v>227</v>
      </c>
      <c r="E154" s="74" t="n">
        <v>1</v>
      </c>
      <c r="F154" s="75"/>
      <c r="G154" s="76"/>
      <c r="H154" s="77" t="n">
        <v>90</v>
      </c>
      <c r="I154" s="56"/>
    </row>
    <row r="155" s="49" customFormat="true" ht="11.25" hidden="false" customHeight="false" outlineLevel="0" collapsed="false">
      <c r="A155" s="50"/>
      <c r="B155" s="30"/>
      <c r="C155" s="140" t="n">
        <v>700415573</v>
      </c>
      <c r="D155" s="60" t="s">
        <v>228</v>
      </c>
      <c r="E155" s="74" t="n">
        <v>1</v>
      </c>
      <c r="F155" s="75"/>
      <c r="G155" s="76"/>
      <c r="H155" s="77" t="n">
        <v>4890</v>
      </c>
      <c r="I155" s="56"/>
    </row>
    <row r="156" s="49" customFormat="true" ht="11.25" hidden="false" customHeight="false" outlineLevel="0" collapsed="false">
      <c r="A156" s="50"/>
      <c r="B156" s="30"/>
      <c r="C156" s="51"/>
      <c r="D156" s="51"/>
      <c r="E156" s="52"/>
      <c r="F156" s="92"/>
      <c r="G156" s="93"/>
      <c r="H156" s="94"/>
      <c r="I156" s="56"/>
    </row>
    <row r="157" s="18" customFormat="true" ht="11.25" hidden="false" customHeight="false" outlineLevel="0" collapsed="false">
      <c r="A157" s="120" t="s">
        <v>229</v>
      </c>
      <c r="B157" s="120"/>
      <c r="C157" s="121"/>
      <c r="D157" s="122"/>
      <c r="E157" s="123"/>
      <c r="F157" s="124"/>
      <c r="G157" s="125"/>
      <c r="H157" s="126"/>
      <c r="I157" s="42"/>
    </row>
    <row r="158" s="17" customFormat="true" ht="11.25" hidden="false" customHeight="false" outlineLevel="0" collapsed="false">
      <c r="A158" s="69" t="s">
        <v>230</v>
      </c>
      <c r="C158" s="70"/>
      <c r="D158" s="70"/>
      <c r="E158" s="52"/>
      <c r="F158" s="146"/>
      <c r="G158" s="147"/>
      <c r="H158" s="94"/>
      <c r="I158" s="67"/>
    </row>
    <row r="159" s="49" customFormat="true" ht="22.5" hidden="false" customHeight="false" outlineLevel="0" collapsed="false">
      <c r="C159" s="60" t="s">
        <v>231</v>
      </c>
      <c r="D159" s="60" t="s">
        <v>232</v>
      </c>
      <c r="E159" s="74" t="n">
        <v>1</v>
      </c>
      <c r="F159" s="75" t="n">
        <v>3500</v>
      </c>
      <c r="G159" s="76" t="n">
        <v>90</v>
      </c>
      <c r="H159" s="77" t="n">
        <v>350</v>
      </c>
      <c r="I159" s="56"/>
    </row>
    <row r="160" s="49" customFormat="true" ht="11.25" hidden="false" customHeight="false" outlineLevel="0" collapsed="false">
      <c r="C160" s="60" t="s">
        <v>233</v>
      </c>
      <c r="D160" s="60" t="s">
        <v>234</v>
      </c>
      <c r="E160" s="74" t="n">
        <v>1</v>
      </c>
      <c r="F160" s="75"/>
      <c r="G160" s="76"/>
      <c r="H160" s="77" t="n">
        <v>3890</v>
      </c>
      <c r="I160" s="56"/>
    </row>
    <row r="161" s="49" customFormat="true" ht="11.25" hidden="false" customHeight="false" outlineLevel="0" collapsed="false">
      <c r="C161" s="60" t="s">
        <v>235</v>
      </c>
      <c r="D161" s="60" t="s">
        <v>236</v>
      </c>
      <c r="E161" s="74" t="n">
        <v>1</v>
      </c>
      <c r="F161" s="75"/>
      <c r="G161" s="76"/>
      <c r="H161" s="77" t="n">
        <v>990</v>
      </c>
      <c r="I161" s="56"/>
    </row>
    <row r="162" s="49" customFormat="true" ht="22.5" hidden="false" customHeight="false" outlineLevel="0" collapsed="false">
      <c r="C162" s="60" t="s">
        <v>237</v>
      </c>
      <c r="D162" s="60" t="s">
        <v>238</v>
      </c>
      <c r="E162" s="74" t="n">
        <v>1</v>
      </c>
      <c r="F162" s="75"/>
      <c r="G162" s="76"/>
      <c r="H162" s="77" t="n">
        <v>4890</v>
      </c>
      <c r="I162" s="56"/>
    </row>
    <row r="163" s="49" customFormat="true" ht="11.25" hidden="false" customHeight="false" outlineLevel="0" collapsed="false">
      <c r="C163" s="60" t="s">
        <v>239</v>
      </c>
      <c r="D163" s="60" t="s">
        <v>240</v>
      </c>
      <c r="E163" s="74" t="n">
        <v>1</v>
      </c>
      <c r="F163" s="75"/>
      <c r="G163" s="76"/>
      <c r="H163" s="77" t="n">
        <v>1990</v>
      </c>
      <c r="I163" s="56"/>
    </row>
    <row r="164" s="49" customFormat="true" ht="22.5" hidden="false" customHeight="false" outlineLevel="0" collapsed="false">
      <c r="C164" s="60" t="s">
        <v>241</v>
      </c>
      <c r="D164" s="60" t="s">
        <v>242</v>
      </c>
      <c r="E164" s="74" t="n">
        <v>1</v>
      </c>
      <c r="F164" s="75"/>
      <c r="G164" s="76"/>
      <c r="H164" s="77" t="n">
        <v>7480</v>
      </c>
      <c r="I164" s="56"/>
    </row>
    <row r="165" s="49" customFormat="true" ht="12.75" hidden="false" customHeight="false" outlineLevel="0" collapsed="false">
      <c r="C165" s="68"/>
      <c r="D165" s="68"/>
      <c r="E165" s="12"/>
      <c r="F165" s="92"/>
      <c r="G165" s="93"/>
      <c r="H165" s="94"/>
      <c r="I165" s="56"/>
    </row>
    <row r="166" s="49" customFormat="true" ht="11.25" hidden="false" customHeight="false" outlineLevel="0" collapsed="false">
      <c r="A166" s="69" t="s">
        <v>243</v>
      </c>
      <c r="C166" s="51"/>
      <c r="D166" s="51"/>
      <c r="E166" s="52"/>
      <c r="F166" s="92"/>
      <c r="G166" s="93"/>
      <c r="H166" s="94"/>
      <c r="I166" s="56"/>
    </row>
    <row r="167" s="49" customFormat="true" ht="22.5" hidden="false" customHeight="false" outlineLevel="0" collapsed="false">
      <c r="A167" s="57"/>
      <c r="C167" s="60" t="s">
        <v>244</v>
      </c>
      <c r="D167" s="60" t="s">
        <v>245</v>
      </c>
      <c r="E167" s="74" t="n">
        <v>1</v>
      </c>
      <c r="F167" s="75" t="n">
        <v>1040</v>
      </c>
      <c r="G167" s="76" t="n">
        <v>60</v>
      </c>
      <c r="H167" s="77" t="n">
        <v>390</v>
      </c>
      <c r="I167" s="56"/>
    </row>
    <row r="168" s="49" customFormat="true" ht="11.25" hidden="false" customHeight="false" outlineLevel="0" collapsed="false">
      <c r="C168" s="60" t="s">
        <v>246</v>
      </c>
      <c r="D168" s="60" t="s">
        <v>247</v>
      </c>
      <c r="E168" s="74" t="n">
        <v>1</v>
      </c>
      <c r="F168" s="75" t="n">
        <v>1000</v>
      </c>
      <c r="G168" s="76" t="n">
        <f aca="false">(1-H168/F168)*100</f>
        <v>50.1</v>
      </c>
      <c r="H168" s="77" t="n">
        <v>499</v>
      </c>
      <c r="I168" s="56"/>
    </row>
    <row r="169" s="49" customFormat="true" ht="11.25" hidden="false" customHeight="false" outlineLevel="0" collapsed="false">
      <c r="C169" s="148"/>
      <c r="D169" s="148"/>
      <c r="E169" s="52"/>
      <c r="F169" s="103"/>
      <c r="G169" s="103"/>
      <c r="H169" s="104"/>
      <c r="I169" s="56"/>
    </row>
    <row r="170" s="49" customFormat="true" ht="11.25" hidden="false" customHeight="false" outlineLevel="0" collapsed="false">
      <c r="A170" s="50" t="s">
        <v>248</v>
      </c>
      <c r="C170" s="31"/>
      <c r="D170" s="130"/>
      <c r="E170" s="52"/>
      <c r="F170" s="92"/>
      <c r="G170" s="93"/>
      <c r="H170" s="94"/>
      <c r="I170" s="56"/>
    </row>
    <row r="171" s="17" customFormat="true" ht="22.5" hidden="false" customHeight="false" outlineLevel="0" collapsed="false">
      <c r="C171" s="60" t="s">
        <v>249</v>
      </c>
      <c r="D171" s="60" t="s">
        <v>250</v>
      </c>
      <c r="E171" s="74" t="n">
        <v>1</v>
      </c>
      <c r="F171" s="75" t="n">
        <v>24185</v>
      </c>
      <c r="G171" s="76" t="n">
        <f aca="false">(1-H171/F171)*100</f>
        <v>66.9629935910688</v>
      </c>
      <c r="H171" s="77" t="n">
        <v>7990</v>
      </c>
      <c r="I171" s="67"/>
    </row>
    <row r="172" s="17" customFormat="true" ht="11.25" hidden="false" customHeight="false" outlineLevel="0" collapsed="false">
      <c r="C172" s="60" t="s">
        <v>251</v>
      </c>
      <c r="D172" s="60" t="s">
        <v>252</v>
      </c>
      <c r="E172" s="74" t="n">
        <v>1</v>
      </c>
      <c r="F172" s="75" t="n">
        <v>8400</v>
      </c>
      <c r="G172" s="76" t="n">
        <f aca="false">(1-H172/F172)*100</f>
        <v>70.3571428571429</v>
      </c>
      <c r="H172" s="77" t="n">
        <v>2490</v>
      </c>
      <c r="I172" s="67"/>
    </row>
    <row r="173" s="17" customFormat="true" ht="11.25" hidden="false" customHeight="false" outlineLevel="0" collapsed="false">
      <c r="A173" s="58"/>
      <c r="C173" s="60" t="s">
        <v>253</v>
      </c>
      <c r="D173" s="60" t="s">
        <v>254</v>
      </c>
      <c r="E173" s="74" t="n">
        <v>2</v>
      </c>
      <c r="F173" s="75" t="n">
        <v>6300</v>
      </c>
      <c r="G173" s="76" t="n">
        <f aca="false">(1-H173/F173)*100</f>
        <v>70</v>
      </c>
      <c r="H173" s="77" t="n">
        <v>1890</v>
      </c>
      <c r="I173" s="67"/>
    </row>
    <row r="174" s="17" customFormat="true" ht="11.25" hidden="false" customHeight="false" outlineLevel="0" collapsed="false">
      <c r="A174" s="58"/>
      <c r="C174" s="60" t="s">
        <v>255</v>
      </c>
      <c r="D174" s="60" t="s">
        <v>256</v>
      </c>
      <c r="E174" s="74" t="n">
        <v>2</v>
      </c>
      <c r="F174" s="75" t="n">
        <v>2300</v>
      </c>
      <c r="G174" s="76" t="n">
        <f aca="false">(1-H174/F174)*100</f>
        <v>78.6956521739131</v>
      </c>
      <c r="H174" s="77" t="n">
        <v>490</v>
      </c>
      <c r="I174" s="67"/>
    </row>
    <row r="175" s="17" customFormat="true" ht="11.25" hidden="false" customHeight="false" outlineLevel="0" collapsed="false">
      <c r="C175" s="60" t="s">
        <v>257</v>
      </c>
      <c r="D175" s="60" t="s">
        <v>258</v>
      </c>
      <c r="E175" s="74" t="n">
        <v>1</v>
      </c>
      <c r="F175" s="75"/>
      <c r="G175" s="76"/>
      <c r="H175" s="77" t="n">
        <v>3890</v>
      </c>
      <c r="I175" s="67"/>
    </row>
    <row r="176" s="17" customFormat="true" ht="11.25" hidden="false" customHeight="false" outlineLevel="0" collapsed="false">
      <c r="A176" s="58"/>
      <c r="C176" s="51"/>
      <c r="D176" s="51"/>
      <c r="E176" s="52"/>
      <c r="F176" s="92"/>
      <c r="G176" s="93"/>
      <c r="H176" s="94"/>
      <c r="I176" s="67"/>
    </row>
    <row r="177" s="17" customFormat="true" ht="11.25" hidden="false" customHeight="false" outlineLevel="0" collapsed="false">
      <c r="A177" s="69" t="s">
        <v>259</v>
      </c>
      <c r="C177" s="70"/>
      <c r="D177" s="70"/>
      <c r="E177" s="52"/>
      <c r="F177" s="146"/>
      <c r="G177" s="147"/>
      <c r="H177" s="94"/>
      <c r="I177" s="67"/>
    </row>
    <row r="178" s="17" customFormat="true" ht="11.25" hidden="false" customHeight="false" outlineLevel="0" collapsed="false">
      <c r="A178" s="69"/>
      <c r="B178" s="58"/>
      <c r="C178" s="60" t="s">
        <v>260</v>
      </c>
      <c r="D178" s="60" t="s">
        <v>261</v>
      </c>
      <c r="E178" s="74" t="n">
        <v>2</v>
      </c>
      <c r="F178" s="75" t="n">
        <v>10150</v>
      </c>
      <c r="G178" s="76" t="n">
        <f aca="false">(1-H178/F178)*100</f>
        <v>70.5418719211823</v>
      </c>
      <c r="H178" s="77" t="n">
        <v>2990</v>
      </c>
      <c r="I178" s="67"/>
    </row>
    <row r="179" s="18" customFormat="true" ht="11.25" hidden="false" customHeight="false" outlineLevel="0" collapsed="false">
      <c r="A179" s="149"/>
      <c r="B179" s="150"/>
      <c r="C179" s="51"/>
      <c r="D179" s="51"/>
      <c r="E179" s="52"/>
      <c r="F179" s="92"/>
      <c r="G179" s="93"/>
      <c r="H179" s="94"/>
      <c r="I179" s="151"/>
    </row>
    <row r="180" s="18" customFormat="true" ht="11.25" hidden="false" customHeight="false" outlineLevel="0" collapsed="false">
      <c r="A180" s="149" t="s">
        <v>159</v>
      </c>
      <c r="B180" s="150"/>
      <c r="C180" s="51"/>
      <c r="D180" s="51"/>
      <c r="E180" s="52"/>
      <c r="F180" s="92"/>
      <c r="G180" s="93"/>
      <c r="H180" s="94"/>
      <c r="I180" s="151"/>
    </row>
    <row r="181" s="18" customFormat="true" ht="11.25" hidden="false" customHeight="false" outlineLevel="0" collapsed="false">
      <c r="A181" s="149"/>
      <c r="B181" s="150" t="s">
        <v>262</v>
      </c>
      <c r="C181" s="51"/>
      <c r="D181" s="51"/>
      <c r="E181" s="52"/>
      <c r="F181" s="92"/>
      <c r="G181" s="93"/>
      <c r="H181" s="94"/>
      <c r="I181" s="151"/>
    </row>
    <row r="182" s="17" customFormat="true" ht="11.25" hidden="false" customHeight="false" outlineLevel="0" collapsed="false">
      <c r="A182" s="69"/>
      <c r="B182" s="58"/>
      <c r="C182" s="60" t="s">
        <v>263</v>
      </c>
      <c r="D182" s="60" t="s">
        <v>264</v>
      </c>
      <c r="E182" s="74" t="n">
        <v>1</v>
      </c>
      <c r="F182" s="75" t="n">
        <v>330</v>
      </c>
      <c r="G182" s="76" t="n">
        <f aca="false">(1-H182/F182)*100</f>
        <v>50</v>
      </c>
      <c r="H182" s="77" t="n">
        <v>165</v>
      </c>
      <c r="I182" s="67"/>
    </row>
    <row r="183" s="17" customFormat="true" ht="11.25" hidden="false" customHeight="false" outlineLevel="0" collapsed="false">
      <c r="A183" s="69"/>
      <c r="B183" s="58"/>
      <c r="C183" s="60" t="s">
        <v>265</v>
      </c>
      <c r="D183" s="60" t="s">
        <v>266</v>
      </c>
      <c r="E183" s="74" t="n">
        <v>2</v>
      </c>
      <c r="F183" s="75" t="n">
        <v>1506</v>
      </c>
      <c r="G183" s="76" t="n">
        <f aca="false">(1-H183/F183)*100</f>
        <v>50</v>
      </c>
      <c r="H183" s="77" t="n">
        <v>753</v>
      </c>
      <c r="I183" s="67"/>
    </row>
    <row r="184" s="17" customFormat="true" ht="11.25" hidden="false" customHeight="false" outlineLevel="0" collapsed="false">
      <c r="A184" s="69"/>
      <c r="B184" s="58"/>
      <c r="C184" s="60" t="s">
        <v>267</v>
      </c>
      <c r="D184" s="60" t="s">
        <v>268</v>
      </c>
      <c r="E184" s="74" t="n">
        <v>1</v>
      </c>
      <c r="F184" s="75" t="n">
        <v>188</v>
      </c>
      <c r="G184" s="76" t="n">
        <f aca="false">(1-H184/F184)*100</f>
        <v>50</v>
      </c>
      <c r="H184" s="77" t="n">
        <v>94</v>
      </c>
      <c r="I184" s="67"/>
    </row>
    <row r="185" s="17" customFormat="true" ht="11.25" hidden="false" customHeight="false" outlineLevel="0" collapsed="false">
      <c r="A185" s="69"/>
      <c r="B185" s="58"/>
      <c r="C185" s="60" t="s">
        <v>269</v>
      </c>
      <c r="D185" s="60" t="s">
        <v>270</v>
      </c>
      <c r="E185" s="74" t="n">
        <v>1</v>
      </c>
      <c r="F185" s="75" t="n">
        <v>295</v>
      </c>
      <c r="G185" s="76" t="n">
        <f aca="false">(1-H185/F185)*100</f>
        <v>50</v>
      </c>
      <c r="H185" s="77" t="n">
        <v>147.5</v>
      </c>
      <c r="I185" s="67"/>
    </row>
    <row r="186" s="17" customFormat="true" ht="11.25" hidden="false" customHeight="false" outlineLevel="0" collapsed="false">
      <c r="A186" s="69"/>
      <c r="B186" s="58"/>
      <c r="C186" s="60" t="s">
        <v>271</v>
      </c>
      <c r="D186" s="60" t="s">
        <v>272</v>
      </c>
      <c r="E186" s="74" t="n">
        <v>2</v>
      </c>
      <c r="F186" s="75" t="n">
        <v>72</v>
      </c>
      <c r="G186" s="76" t="n">
        <f aca="false">(1-H186/F186)*100</f>
        <v>50</v>
      </c>
      <c r="H186" s="77" t="n">
        <v>36</v>
      </c>
      <c r="I186" s="67"/>
    </row>
    <row r="187" s="17" customFormat="true" ht="11.25" hidden="false" customHeight="false" outlineLevel="0" collapsed="false">
      <c r="A187" s="69"/>
      <c r="B187" s="58"/>
      <c r="C187" s="60" t="s">
        <v>273</v>
      </c>
      <c r="D187" s="60" t="s">
        <v>274</v>
      </c>
      <c r="E187" s="74" t="n">
        <v>1</v>
      </c>
      <c r="F187" s="75" t="n">
        <v>251</v>
      </c>
      <c r="G187" s="76" t="n">
        <f aca="false">(1-H187/F187)*100</f>
        <v>50</v>
      </c>
      <c r="H187" s="77" t="n">
        <v>125.5</v>
      </c>
      <c r="I187" s="67"/>
    </row>
    <row r="188" s="17" customFormat="true" ht="11.25" hidden="false" customHeight="false" outlineLevel="0" collapsed="false">
      <c r="A188" s="69"/>
      <c r="B188" s="58"/>
      <c r="C188" s="60" t="s">
        <v>275</v>
      </c>
      <c r="D188" s="60" t="s">
        <v>276</v>
      </c>
      <c r="E188" s="74" t="n">
        <v>1</v>
      </c>
      <c r="F188" s="75" t="n">
        <v>437.5</v>
      </c>
      <c r="G188" s="76" t="n">
        <f aca="false">(1-H188/F188)*100</f>
        <v>50</v>
      </c>
      <c r="H188" s="77" t="n">
        <v>218.75</v>
      </c>
      <c r="I188" s="67"/>
    </row>
    <row r="189" s="17" customFormat="true" ht="11.25" hidden="false" customHeight="false" outlineLevel="0" collapsed="false">
      <c r="A189" s="69"/>
      <c r="B189" s="58"/>
      <c r="C189" s="60" t="s">
        <v>277</v>
      </c>
      <c r="D189" s="60" t="s">
        <v>278</v>
      </c>
      <c r="E189" s="74" t="n">
        <v>4</v>
      </c>
      <c r="F189" s="75" t="n">
        <v>810</v>
      </c>
      <c r="G189" s="76" t="n">
        <f aca="false">(1-H189/F189)*100</f>
        <v>50</v>
      </c>
      <c r="H189" s="77" t="n">
        <v>405</v>
      </c>
      <c r="I189" s="67"/>
    </row>
    <row r="190" s="17" customFormat="true" ht="11.25" hidden="false" customHeight="false" outlineLevel="0" collapsed="false">
      <c r="A190" s="69"/>
      <c r="B190" s="58"/>
      <c r="C190" s="60" t="s">
        <v>279</v>
      </c>
      <c r="D190" s="60" t="s">
        <v>280</v>
      </c>
      <c r="E190" s="74" t="n">
        <v>2</v>
      </c>
      <c r="F190" s="75" t="n">
        <v>435</v>
      </c>
      <c r="G190" s="76" t="n">
        <f aca="false">(1-H190/F190)*100</f>
        <v>50</v>
      </c>
      <c r="H190" s="77" t="n">
        <v>217.5</v>
      </c>
      <c r="I190" s="67"/>
    </row>
    <row r="191" s="17" customFormat="true" ht="11.25" hidden="false" customHeight="false" outlineLevel="0" collapsed="false">
      <c r="A191" s="69"/>
      <c r="B191" s="58"/>
      <c r="C191" s="60" t="s">
        <v>281</v>
      </c>
      <c r="D191" s="60" t="s">
        <v>282</v>
      </c>
      <c r="E191" s="74" t="n">
        <v>2</v>
      </c>
      <c r="F191" s="75" t="n">
        <v>234</v>
      </c>
      <c r="G191" s="76" t="n">
        <f aca="false">(1-H191/F191)*100</f>
        <v>50</v>
      </c>
      <c r="H191" s="77" t="n">
        <v>117</v>
      </c>
      <c r="I191" s="67"/>
    </row>
    <row r="192" s="17" customFormat="true" ht="11.25" hidden="false" customHeight="false" outlineLevel="0" collapsed="false">
      <c r="A192" s="69"/>
      <c r="B192" s="58"/>
      <c r="C192" s="60" t="s">
        <v>283</v>
      </c>
      <c r="D192" s="60" t="s">
        <v>284</v>
      </c>
      <c r="E192" s="74" t="n">
        <v>1</v>
      </c>
      <c r="F192" s="75" t="n">
        <v>500</v>
      </c>
      <c r="G192" s="76" t="n">
        <f aca="false">(1-H192/F192)*100</f>
        <v>50</v>
      </c>
      <c r="H192" s="77" t="n">
        <v>250</v>
      </c>
      <c r="I192" s="67"/>
    </row>
    <row r="193" s="17" customFormat="true" ht="11.25" hidden="false" customHeight="false" outlineLevel="0" collapsed="false">
      <c r="A193" s="69"/>
      <c r="B193" s="58"/>
      <c r="C193" s="60" t="s">
        <v>285</v>
      </c>
      <c r="D193" s="60" t="s">
        <v>286</v>
      </c>
      <c r="E193" s="74" t="n">
        <v>10</v>
      </c>
      <c r="F193" s="75" t="n">
        <v>1430</v>
      </c>
      <c r="G193" s="76" t="n">
        <f aca="false">(1-H193/F193)*100</f>
        <v>50</v>
      </c>
      <c r="H193" s="77" t="n">
        <v>715</v>
      </c>
      <c r="I193" s="67"/>
    </row>
    <row r="194" s="17" customFormat="true" ht="11.25" hidden="false" customHeight="false" outlineLevel="0" collapsed="false">
      <c r="A194" s="69"/>
      <c r="B194" s="58"/>
      <c r="C194" s="60" t="s">
        <v>287</v>
      </c>
      <c r="D194" s="60" t="s">
        <v>288</v>
      </c>
      <c r="E194" s="74" t="n">
        <v>1</v>
      </c>
      <c r="F194" s="75" t="n">
        <v>245</v>
      </c>
      <c r="G194" s="76" t="n">
        <f aca="false">(1-H194/F194)*100</f>
        <v>50</v>
      </c>
      <c r="H194" s="77" t="n">
        <v>122.5</v>
      </c>
      <c r="I194" s="67"/>
    </row>
    <row r="195" s="17" customFormat="true" ht="11.25" hidden="false" customHeight="false" outlineLevel="0" collapsed="false">
      <c r="A195" s="69"/>
      <c r="B195" s="58"/>
      <c r="C195" s="60" t="s">
        <v>289</v>
      </c>
      <c r="D195" s="60" t="s">
        <v>290</v>
      </c>
      <c r="E195" s="74" t="n">
        <v>74</v>
      </c>
      <c r="F195" s="75" t="n">
        <v>68</v>
      </c>
      <c r="G195" s="76" t="n">
        <f aca="false">(1-H195/F195)*100</f>
        <v>50</v>
      </c>
      <c r="H195" s="77" t="n">
        <v>34</v>
      </c>
      <c r="I195" s="67"/>
    </row>
    <row r="196" s="17" customFormat="true" ht="11.25" hidden="false" customHeight="false" outlineLevel="0" collapsed="false">
      <c r="A196" s="69"/>
      <c r="B196" s="58"/>
      <c r="C196" s="60" t="s">
        <v>291</v>
      </c>
      <c r="D196" s="60" t="s">
        <v>290</v>
      </c>
      <c r="E196" s="74" t="n">
        <v>1</v>
      </c>
      <c r="F196" s="75" t="n">
        <v>1088</v>
      </c>
      <c r="G196" s="76" t="n">
        <f aca="false">(1-H196/F196)*100</f>
        <v>50</v>
      </c>
      <c r="H196" s="77" t="n">
        <v>544</v>
      </c>
      <c r="I196" s="67"/>
    </row>
    <row r="197" s="17" customFormat="true" ht="11.25" hidden="false" customHeight="false" outlineLevel="0" collapsed="false">
      <c r="A197" s="69"/>
      <c r="B197" s="58"/>
      <c r="C197" s="60" t="s">
        <v>292</v>
      </c>
      <c r="D197" s="60" t="s">
        <v>290</v>
      </c>
      <c r="E197" s="74" t="n">
        <v>1</v>
      </c>
      <c r="F197" s="75" t="n">
        <v>3400</v>
      </c>
      <c r="G197" s="76" t="n">
        <f aca="false">(1-H197/F197)*100</f>
        <v>50</v>
      </c>
      <c r="H197" s="77" t="n">
        <v>1700</v>
      </c>
      <c r="I197" s="67"/>
    </row>
    <row r="198" s="18" customFormat="true" ht="11.25" hidden="false" customHeight="false" outlineLevel="0" collapsed="false">
      <c r="A198" s="149"/>
      <c r="B198" s="150"/>
      <c r="C198" s="51"/>
      <c r="D198" s="51"/>
      <c r="E198" s="52"/>
      <c r="F198" s="92"/>
      <c r="G198" s="93"/>
      <c r="H198" s="94"/>
      <c r="I198" s="151"/>
    </row>
    <row r="199" s="18" customFormat="true" ht="11.25" hidden="false" customHeight="false" outlineLevel="0" collapsed="false">
      <c r="A199" s="149"/>
      <c r="B199" s="150" t="s">
        <v>293</v>
      </c>
      <c r="C199" s="51"/>
      <c r="D199" s="51"/>
      <c r="E199" s="52"/>
      <c r="F199" s="92"/>
      <c r="G199" s="93"/>
      <c r="H199" s="94"/>
      <c r="I199" s="151"/>
    </row>
    <row r="200" s="17" customFormat="true" ht="11.25" hidden="false" customHeight="false" outlineLevel="0" collapsed="false">
      <c r="A200" s="69"/>
      <c r="B200" s="58"/>
      <c r="C200" s="60" t="s">
        <v>294</v>
      </c>
      <c r="D200" s="60" t="s">
        <v>295</v>
      </c>
      <c r="E200" s="74" t="n">
        <v>5</v>
      </c>
      <c r="F200" s="75" t="n">
        <v>1034</v>
      </c>
      <c r="G200" s="76" t="n">
        <f aca="false">(1-H200/F200)*100</f>
        <v>50</v>
      </c>
      <c r="H200" s="77" t="n">
        <v>517</v>
      </c>
      <c r="I200" s="67"/>
    </row>
    <row r="201" s="17" customFormat="true" ht="11.25" hidden="false" customHeight="false" outlineLevel="0" collapsed="false">
      <c r="A201" s="69"/>
      <c r="B201" s="58"/>
      <c r="C201" s="60" t="s">
        <v>296</v>
      </c>
      <c r="D201" s="60" t="s">
        <v>297</v>
      </c>
      <c r="E201" s="74" t="n">
        <v>2</v>
      </c>
      <c r="F201" s="75" t="n">
        <v>107</v>
      </c>
      <c r="G201" s="76" t="n">
        <f aca="false">(1-H201/F201)*100</f>
        <v>50</v>
      </c>
      <c r="H201" s="77" t="n">
        <v>53.5</v>
      </c>
      <c r="I201" s="67"/>
    </row>
    <row r="202" s="17" customFormat="true" ht="11.25" hidden="false" customHeight="false" outlineLevel="0" collapsed="false">
      <c r="A202" s="69"/>
      <c r="B202" s="58"/>
      <c r="C202" s="60" t="s">
        <v>298</v>
      </c>
      <c r="D202" s="60" t="s">
        <v>299</v>
      </c>
      <c r="E202" s="74" t="n">
        <v>14</v>
      </c>
      <c r="F202" s="75" t="n">
        <v>56</v>
      </c>
      <c r="G202" s="76" t="n">
        <f aca="false">(1-H202/F202)*100</f>
        <v>50</v>
      </c>
      <c r="H202" s="77" t="n">
        <v>28</v>
      </c>
      <c r="I202" s="67"/>
    </row>
    <row r="203" s="17" customFormat="true" ht="11.25" hidden="false" customHeight="false" outlineLevel="0" collapsed="false">
      <c r="A203" s="69"/>
      <c r="B203" s="58"/>
      <c r="C203" s="60" t="s">
        <v>300</v>
      </c>
      <c r="D203" s="60" t="s">
        <v>301</v>
      </c>
      <c r="E203" s="74" t="n">
        <v>1</v>
      </c>
      <c r="F203" s="75" t="n">
        <v>58</v>
      </c>
      <c r="G203" s="76" t="n">
        <f aca="false">(1-H203/F203)*100</f>
        <v>50</v>
      </c>
      <c r="H203" s="77" t="n">
        <v>29</v>
      </c>
      <c r="I203" s="67"/>
    </row>
    <row r="204" s="17" customFormat="true" ht="11.25" hidden="false" customHeight="false" outlineLevel="0" collapsed="false">
      <c r="A204" s="69"/>
      <c r="B204" s="58"/>
      <c r="C204" s="60" t="s">
        <v>302</v>
      </c>
      <c r="D204" s="60" t="s">
        <v>303</v>
      </c>
      <c r="E204" s="74" t="n">
        <v>15</v>
      </c>
      <c r="F204" s="75" t="n">
        <v>50</v>
      </c>
      <c r="G204" s="76" t="n">
        <f aca="false">(1-H204/F204)*100</f>
        <v>50</v>
      </c>
      <c r="H204" s="77" t="n">
        <v>25</v>
      </c>
      <c r="I204" s="67"/>
    </row>
    <row r="205" s="17" customFormat="true" ht="11.25" hidden="false" customHeight="false" outlineLevel="0" collapsed="false">
      <c r="A205" s="69"/>
      <c r="B205" s="58"/>
      <c r="C205" s="60" t="s">
        <v>304</v>
      </c>
      <c r="D205" s="60" t="s">
        <v>305</v>
      </c>
      <c r="E205" s="74" t="n">
        <v>1</v>
      </c>
      <c r="F205" s="75" t="n">
        <v>28</v>
      </c>
      <c r="G205" s="76" t="n">
        <f aca="false">(1-H205/F205)*100</f>
        <v>50</v>
      </c>
      <c r="H205" s="77" t="n">
        <v>14</v>
      </c>
      <c r="I205" s="67"/>
    </row>
    <row r="206" s="17" customFormat="true" ht="11.25" hidden="false" customHeight="false" outlineLevel="0" collapsed="false">
      <c r="A206" s="69"/>
      <c r="B206" s="58"/>
      <c r="C206" s="60" t="s">
        <v>306</v>
      </c>
      <c r="D206" s="60" t="s">
        <v>307</v>
      </c>
      <c r="E206" s="74" t="n">
        <v>1</v>
      </c>
      <c r="F206" s="75" t="n">
        <v>200</v>
      </c>
      <c r="G206" s="76" t="n">
        <f aca="false">(1-H206/F206)*100</f>
        <v>50</v>
      </c>
      <c r="H206" s="77" t="n">
        <v>100</v>
      </c>
      <c r="I206" s="67"/>
    </row>
    <row r="207" s="28" customFormat="true" ht="11.25" hidden="false" customHeight="false" outlineLevel="0" collapsed="false">
      <c r="B207" s="132"/>
      <c r="C207" s="152"/>
      <c r="D207" s="152"/>
      <c r="E207" s="23"/>
      <c r="F207" s="153"/>
      <c r="G207" s="154"/>
      <c r="H207" s="155"/>
      <c r="I207" s="27"/>
    </row>
    <row r="208" customFormat="false" ht="11.25" hidden="false" customHeight="false" outlineLevel="0" collapsed="false">
      <c r="A208" s="120" t="s">
        <v>308</v>
      </c>
      <c r="B208" s="120"/>
      <c r="C208" s="121"/>
      <c r="D208" s="122"/>
      <c r="E208" s="123"/>
      <c r="F208" s="46"/>
      <c r="G208" s="156"/>
      <c r="H208" s="157"/>
      <c r="I208" s="42"/>
    </row>
    <row r="209" s="18" customFormat="true" ht="11.25" hidden="false" customHeight="false" outlineLevel="0" collapsed="false">
      <c r="A209" s="149" t="s">
        <v>309</v>
      </c>
      <c r="B209" s="150"/>
      <c r="C209" s="51"/>
      <c r="D209" s="51"/>
      <c r="E209" s="52"/>
      <c r="F209" s="53"/>
      <c r="G209" s="54"/>
      <c r="H209" s="55"/>
      <c r="I209" s="151"/>
    </row>
    <row r="210" s="17" customFormat="true" ht="11.25" hidden="false" customHeight="false" outlineLevel="0" collapsed="false">
      <c r="A210" s="28"/>
      <c r="B210" s="158"/>
      <c r="C210" s="60" t="s">
        <v>310</v>
      </c>
      <c r="D210" s="60" t="s">
        <v>311</v>
      </c>
      <c r="E210" s="74" t="n">
        <v>1</v>
      </c>
      <c r="F210" s="62" t="n">
        <v>28.5</v>
      </c>
      <c r="G210" s="63" t="n">
        <f aca="false">(1-H210/F210)*100</f>
        <v>47.3684210526316</v>
      </c>
      <c r="H210" s="64" t="n">
        <v>15</v>
      </c>
      <c r="I210" s="27"/>
    </row>
    <row r="211" s="28" customFormat="true" ht="11.25" hidden="false" customHeight="false" outlineLevel="0" collapsed="false">
      <c r="B211" s="158"/>
      <c r="C211" s="140" t="s">
        <v>312</v>
      </c>
      <c r="D211" s="140" t="s">
        <v>313</v>
      </c>
      <c r="E211" s="74" t="n">
        <v>4</v>
      </c>
      <c r="F211" s="119"/>
      <c r="G211" s="76"/>
      <c r="H211" s="159" t="n">
        <v>8900</v>
      </c>
      <c r="I211" s="27"/>
    </row>
    <row r="212" s="17" customFormat="true" ht="11.25" hidden="false" customHeight="false" outlineLevel="0" collapsed="false">
      <c r="A212" s="69" t="s">
        <v>314</v>
      </c>
      <c r="B212" s="160"/>
      <c r="C212" s="161"/>
      <c r="D212" s="161"/>
      <c r="E212" s="52"/>
      <c r="F212" s="92"/>
      <c r="G212" s="93"/>
      <c r="H212" s="162"/>
      <c r="I212" s="67"/>
    </row>
    <row r="213" s="28" customFormat="true" ht="11.25" hidden="false" customHeight="false" outlineLevel="0" collapsed="false">
      <c r="B213" s="158"/>
      <c r="C213" s="78" t="s">
        <v>315</v>
      </c>
      <c r="D213" s="78" t="s">
        <v>316</v>
      </c>
      <c r="E213" s="74" t="n">
        <v>2</v>
      </c>
      <c r="F213" s="75" t="n">
        <v>14000</v>
      </c>
      <c r="G213" s="76" t="n">
        <f aca="false">(1-H213/F213)*100</f>
        <v>60.9642857142857</v>
      </c>
      <c r="H213" s="163" t="n">
        <v>5465</v>
      </c>
      <c r="I213" s="27"/>
    </row>
    <row r="214" customFormat="false" ht="11.25" hidden="false" customHeight="false" outlineLevel="0" collapsed="false">
      <c r="A214" s="18"/>
      <c r="B214" s="18"/>
      <c r="C214" s="11"/>
      <c r="D214" s="11"/>
      <c r="E214" s="12"/>
      <c r="F214" s="114"/>
      <c r="G214" s="114"/>
      <c r="H214" s="115"/>
      <c r="I214" s="18"/>
    </row>
    <row r="215" s="28" customFormat="true" ht="11.25" hidden="false" customHeight="false" outlineLevel="0" collapsed="false">
      <c r="A215" s="120" t="s">
        <v>317</v>
      </c>
      <c r="B215" s="120"/>
      <c r="C215" s="121"/>
      <c r="D215" s="122"/>
      <c r="E215" s="123"/>
      <c r="F215" s="124"/>
      <c r="G215" s="125"/>
      <c r="H215" s="126"/>
      <c r="I215" s="42"/>
    </row>
    <row r="217" customFormat="false" ht="11.25" hidden="false" customHeight="false" outlineLevel="0" collapsed="false">
      <c r="A217" s="149" t="s">
        <v>318</v>
      </c>
      <c r="F217" s="127"/>
      <c r="G217" s="128"/>
      <c r="H217" s="129"/>
    </row>
    <row r="218" s="28" customFormat="true" ht="11.25" hidden="false" customHeight="false" outlineLevel="0" collapsed="false">
      <c r="B218" s="132"/>
      <c r="C218" s="140" t="n">
        <v>7828950</v>
      </c>
      <c r="D218" s="60" t="s">
        <v>319</v>
      </c>
      <c r="E218" s="74" t="n">
        <v>1</v>
      </c>
      <c r="F218" s="119" t="n">
        <v>4613</v>
      </c>
      <c r="G218" s="76" t="n">
        <f aca="false">(1-H218/F218)*100</f>
        <v>72.360719705181</v>
      </c>
      <c r="H218" s="159" t="n">
        <v>1275</v>
      </c>
      <c r="I218" s="27"/>
    </row>
    <row r="219" s="28" customFormat="true" ht="11.25" hidden="false" customHeight="false" outlineLevel="0" collapsed="false">
      <c r="B219" s="132"/>
      <c r="C219" s="140" t="n">
        <v>7144035</v>
      </c>
      <c r="D219" s="60" t="s">
        <v>320</v>
      </c>
      <c r="E219" s="74" t="n">
        <v>2</v>
      </c>
      <c r="F219" s="119" t="n">
        <v>3900</v>
      </c>
      <c r="G219" s="76" t="n">
        <f aca="false">(1-H219/F219)*100</f>
        <v>81.3333333333333</v>
      </c>
      <c r="H219" s="159" t="n">
        <v>728</v>
      </c>
      <c r="I219" s="27"/>
    </row>
    <row r="220" s="28" customFormat="true" ht="11.25" hidden="false" customHeight="false" outlineLevel="0" collapsed="false">
      <c r="B220" s="132"/>
      <c r="C220" s="140" t="n">
        <v>8601800</v>
      </c>
      <c r="D220" s="60" t="s">
        <v>321</v>
      </c>
      <c r="E220" s="74" t="n">
        <v>2</v>
      </c>
      <c r="F220" s="119" t="n">
        <v>3184</v>
      </c>
      <c r="G220" s="76" t="n">
        <f aca="false">(1-H220/F220)*100</f>
        <v>72.6868718592965</v>
      </c>
      <c r="H220" s="159" t="n">
        <v>869.65</v>
      </c>
      <c r="I220" s="27"/>
    </row>
    <row r="221" s="28" customFormat="true" ht="11.25" hidden="false" customHeight="false" outlineLevel="0" collapsed="false">
      <c r="B221" s="132"/>
      <c r="C221" s="140" t="n">
        <v>8601040</v>
      </c>
      <c r="D221" s="60" t="s">
        <v>322</v>
      </c>
      <c r="E221" s="74" t="n">
        <v>2</v>
      </c>
      <c r="F221" s="119" t="n">
        <v>1721</v>
      </c>
      <c r="G221" s="76" t="n">
        <f aca="false">(1-H221/F221)*100</f>
        <v>71.8768158047647</v>
      </c>
      <c r="H221" s="159" t="n">
        <v>484</v>
      </c>
      <c r="I221" s="27"/>
    </row>
    <row r="222" s="28" customFormat="true" ht="11.25" hidden="false" customHeight="false" outlineLevel="0" collapsed="false">
      <c r="B222" s="132"/>
      <c r="C222" s="140" t="n">
        <v>2612600</v>
      </c>
      <c r="D222" s="60" t="s">
        <v>323</v>
      </c>
      <c r="E222" s="74" t="n">
        <v>2</v>
      </c>
      <c r="F222" s="119" t="n">
        <v>9129</v>
      </c>
      <c r="G222" s="76" t="n">
        <f aca="false">(1-H222/F222)*100</f>
        <v>24.9863073721109</v>
      </c>
      <c r="H222" s="159" t="n">
        <v>6848</v>
      </c>
      <c r="I222" s="27"/>
    </row>
    <row r="223" s="28" customFormat="true" ht="11.25" hidden="false" customHeight="false" outlineLevel="0" collapsed="false">
      <c r="B223" s="158"/>
      <c r="C223" s="140" t="n">
        <v>2093200</v>
      </c>
      <c r="D223" s="60" t="s">
        <v>324</v>
      </c>
      <c r="E223" s="74" t="n">
        <v>20</v>
      </c>
      <c r="F223" s="119" t="n">
        <v>420</v>
      </c>
      <c r="G223" s="76" t="n">
        <f aca="false">(1-H223/F223)*100</f>
        <v>28.5714285714286</v>
      </c>
      <c r="H223" s="159" t="n">
        <v>300</v>
      </c>
      <c r="I223" s="164"/>
    </row>
    <row r="224" s="28" customFormat="true" ht="11.25" hidden="false" customHeight="false" outlineLevel="0" collapsed="false">
      <c r="B224" s="158"/>
      <c r="C224" s="165" t="n">
        <v>8601615</v>
      </c>
      <c r="D224" s="166" t="s">
        <v>325</v>
      </c>
      <c r="E224" s="74" t="n">
        <v>3</v>
      </c>
      <c r="F224" s="119" t="n">
        <v>1654</v>
      </c>
      <c r="G224" s="167" t="n">
        <f aca="false">(1-H224/F224)*100</f>
        <v>71.2817412333736</v>
      </c>
      <c r="H224" s="159" t="n">
        <v>475</v>
      </c>
      <c r="I224" s="168"/>
    </row>
    <row r="225" s="28" customFormat="true" ht="11.25" hidden="false" customHeight="false" outlineLevel="0" collapsed="false">
      <c r="B225" s="158"/>
      <c r="C225" s="165" t="n">
        <v>7828061</v>
      </c>
      <c r="D225" s="166" t="s">
        <v>326</v>
      </c>
      <c r="E225" s="74" t="n">
        <v>3</v>
      </c>
      <c r="F225" s="119" t="n">
        <v>3038</v>
      </c>
      <c r="G225" s="167" t="n">
        <f aca="false">(1-H225/F225)*100</f>
        <v>93.0875576036866</v>
      </c>
      <c r="H225" s="159" t="n">
        <v>210</v>
      </c>
      <c r="I225" s="168"/>
    </row>
    <row r="226" s="28" customFormat="true" ht="11.25" hidden="false" customHeight="false" outlineLevel="0" collapsed="false">
      <c r="B226" s="158"/>
      <c r="C226" s="165" t="n">
        <v>7828081</v>
      </c>
      <c r="D226" s="166" t="s">
        <v>327</v>
      </c>
      <c r="E226" s="74" t="n">
        <v>1</v>
      </c>
      <c r="F226" s="119" t="n">
        <v>3400</v>
      </c>
      <c r="G226" s="167" t="n">
        <f aca="false">(1-H226/F226)*100</f>
        <v>72.5294117647059</v>
      </c>
      <c r="H226" s="159" t="n">
        <v>934</v>
      </c>
      <c r="I226" s="168"/>
    </row>
    <row r="227" s="28" customFormat="true" ht="11.25" hidden="false" customHeight="false" outlineLevel="0" collapsed="false">
      <c r="B227" s="158"/>
      <c r="C227" s="165" t="n">
        <v>7526780</v>
      </c>
      <c r="D227" s="166" t="s">
        <v>328</v>
      </c>
      <c r="E227" s="74" t="n">
        <v>1</v>
      </c>
      <c r="F227" s="119" t="n">
        <v>2825</v>
      </c>
      <c r="G227" s="167" t="n">
        <f aca="false">(1-H227/F227)*100</f>
        <v>77.9823008849558</v>
      </c>
      <c r="H227" s="159" t="n">
        <v>622</v>
      </c>
      <c r="I227" s="168"/>
    </row>
    <row r="228" s="28" customFormat="true" ht="11.25" hidden="false" customHeight="false" outlineLevel="0" collapsed="false">
      <c r="B228" s="158"/>
      <c r="C228" s="165" t="n">
        <v>7526750</v>
      </c>
      <c r="D228" s="166" t="s">
        <v>329</v>
      </c>
      <c r="E228" s="74" t="n">
        <v>1</v>
      </c>
      <c r="F228" s="119" t="n">
        <v>1284</v>
      </c>
      <c r="G228" s="76" t="n">
        <f aca="false">(1-H228/F228)*100</f>
        <v>70.7943925233645</v>
      </c>
      <c r="H228" s="159" t="n">
        <v>375</v>
      </c>
      <c r="I228" s="168"/>
    </row>
    <row r="229" s="28" customFormat="true" ht="11.25" hidden="false" customHeight="false" outlineLevel="0" collapsed="false">
      <c r="B229" s="158"/>
      <c r="C229" s="165" t="n">
        <v>3327700</v>
      </c>
      <c r="D229" s="166" t="s">
        <v>330</v>
      </c>
      <c r="E229" s="74" t="n">
        <v>1</v>
      </c>
      <c r="F229" s="119" t="n">
        <v>3681</v>
      </c>
      <c r="G229" s="167" t="n">
        <f aca="false">(1-H229/F229)*100</f>
        <v>70.9046454767726</v>
      </c>
      <c r="H229" s="159" t="n">
        <v>1071</v>
      </c>
      <c r="I229" s="168"/>
    </row>
    <row r="230" s="28" customFormat="true" ht="11.25" hidden="false" customHeight="false" outlineLevel="0" collapsed="false">
      <c r="B230" s="158"/>
      <c r="C230" s="165" t="n">
        <v>2102420</v>
      </c>
      <c r="D230" s="166" t="s">
        <v>331</v>
      </c>
      <c r="E230" s="74" t="n">
        <v>1</v>
      </c>
      <c r="F230" s="119"/>
      <c r="G230" s="167"/>
      <c r="H230" s="159" t="n">
        <v>830</v>
      </c>
      <c r="I230" s="168"/>
    </row>
    <row r="231" s="28" customFormat="true" ht="11.25" hidden="false" customHeight="false" outlineLevel="0" collapsed="false">
      <c r="B231" s="158"/>
      <c r="C231" s="169" t="n">
        <v>7502260</v>
      </c>
      <c r="D231" s="78" t="s">
        <v>332</v>
      </c>
      <c r="E231" s="74" t="n">
        <v>37</v>
      </c>
      <c r="F231" s="119" t="n">
        <v>588</v>
      </c>
      <c r="G231" s="76" t="n">
        <f aca="false">(1-H231/F231)*100</f>
        <v>30.1020408163265</v>
      </c>
      <c r="H231" s="159" t="n">
        <v>411</v>
      </c>
      <c r="I231" s="170"/>
    </row>
    <row r="232" s="28" customFormat="true" ht="11.25" hidden="false" customHeight="false" outlineLevel="0" collapsed="false">
      <c r="B232" s="158"/>
      <c r="C232" s="165" t="n">
        <v>7063860</v>
      </c>
      <c r="D232" s="166" t="s">
        <v>333</v>
      </c>
      <c r="E232" s="74" t="n">
        <v>1</v>
      </c>
      <c r="F232" s="119" t="n">
        <v>2806</v>
      </c>
      <c r="G232" s="76" t="n">
        <f aca="false">(1-H232/F232)*100</f>
        <v>11.9743406985032</v>
      </c>
      <c r="H232" s="159" t="n">
        <v>2470</v>
      </c>
      <c r="I232" s="170"/>
    </row>
    <row r="233" s="28" customFormat="true" ht="11.25" hidden="false" customHeight="false" outlineLevel="0" collapsed="false">
      <c r="B233" s="158"/>
      <c r="C233" s="165" t="n">
        <v>7245400</v>
      </c>
      <c r="D233" s="166" t="s">
        <v>334</v>
      </c>
      <c r="E233" s="74" t="n">
        <v>1</v>
      </c>
      <c r="F233" s="119"/>
      <c r="G233" s="76"/>
      <c r="H233" s="159" t="n">
        <v>7513</v>
      </c>
      <c r="I233" s="170"/>
    </row>
    <row r="234" s="28" customFormat="true" ht="11.25" hidden="false" customHeight="false" outlineLevel="0" collapsed="false">
      <c r="B234" s="158"/>
      <c r="C234" s="165" t="n">
        <v>4138180</v>
      </c>
      <c r="D234" s="166" t="s">
        <v>335</v>
      </c>
      <c r="E234" s="74" t="n">
        <v>1</v>
      </c>
      <c r="F234" s="119" t="n">
        <v>6000</v>
      </c>
      <c r="G234" s="76" t="n">
        <f aca="false">(1-H234/F234)*100</f>
        <v>58.5</v>
      </c>
      <c r="H234" s="159" t="n">
        <v>2490</v>
      </c>
      <c r="I234" s="170"/>
    </row>
    <row r="235" s="28" customFormat="true" ht="11.25" hidden="false" customHeight="false" outlineLevel="0" collapsed="false">
      <c r="B235" s="158"/>
      <c r="C235" s="165" t="n">
        <v>7705000</v>
      </c>
      <c r="D235" s="166" t="s">
        <v>336</v>
      </c>
      <c r="E235" s="74" t="n">
        <v>1</v>
      </c>
      <c r="F235" s="119"/>
      <c r="G235" s="119"/>
      <c r="H235" s="159" t="n">
        <v>903</v>
      </c>
      <c r="I235" s="170"/>
    </row>
    <row r="236" s="28" customFormat="true" ht="11.25" hidden="false" customHeight="false" outlineLevel="0" collapsed="false">
      <c r="B236" s="158"/>
      <c r="C236" s="165" t="n">
        <v>8104235</v>
      </c>
      <c r="D236" s="166" t="s">
        <v>337</v>
      </c>
      <c r="E236" s="74" t="n">
        <v>1</v>
      </c>
      <c r="F236" s="119" t="n">
        <v>10103</v>
      </c>
      <c r="G236" s="76" t="n">
        <f aca="false">(1-H236/F236)*100</f>
        <v>57.9332871424329</v>
      </c>
      <c r="H236" s="159" t="n">
        <v>4250</v>
      </c>
      <c r="I236" s="170"/>
    </row>
    <row r="237" s="28" customFormat="true" ht="11.25" hidden="false" customHeight="false" outlineLevel="0" collapsed="false">
      <c r="B237" s="158"/>
      <c r="C237" s="165" t="n">
        <v>2889000</v>
      </c>
      <c r="D237" s="78" t="s">
        <v>338</v>
      </c>
      <c r="E237" s="171" t="n">
        <v>4</v>
      </c>
      <c r="F237" s="119" t="n">
        <v>10781</v>
      </c>
      <c r="G237" s="167" t="n">
        <f aca="false">(1-H237/F237)*100</f>
        <v>70.0027826732214</v>
      </c>
      <c r="H237" s="163" t="n">
        <v>3234</v>
      </c>
      <c r="I237" s="170"/>
    </row>
    <row r="238" s="28" customFormat="true" ht="11.25" hidden="false" customHeight="false" outlineLevel="0" collapsed="false">
      <c r="B238" s="158"/>
      <c r="C238" s="169" t="n">
        <v>7063720</v>
      </c>
      <c r="D238" s="78" t="s">
        <v>339</v>
      </c>
      <c r="E238" s="171" t="n">
        <v>1</v>
      </c>
      <c r="F238" s="119" t="n">
        <v>8305</v>
      </c>
      <c r="G238" s="167" t="n">
        <f aca="false">(1-H238/F238)*100</f>
        <v>71.57134256472</v>
      </c>
      <c r="H238" s="163" t="n">
        <v>2361</v>
      </c>
      <c r="I238" s="170"/>
    </row>
    <row r="239" s="28" customFormat="true" ht="11.25" hidden="false" customHeight="false" outlineLevel="0" collapsed="false">
      <c r="B239" s="158"/>
      <c r="C239" s="169" t="n">
        <v>2532000</v>
      </c>
      <c r="D239" s="78" t="s">
        <v>340</v>
      </c>
      <c r="E239" s="171" t="n">
        <v>3</v>
      </c>
      <c r="F239" s="119" t="n">
        <v>311</v>
      </c>
      <c r="G239" s="167" t="n">
        <f aca="false">(1-H239/F239)*100</f>
        <v>67.8456591639871</v>
      </c>
      <c r="H239" s="163" t="n">
        <v>100</v>
      </c>
      <c r="I239" s="170"/>
    </row>
    <row r="240" customFormat="false" ht="11.25" hidden="false" customHeight="false" outlineLevel="0" collapsed="false">
      <c r="B240" s="172"/>
      <c r="C240" s="169" t="n">
        <v>2486500</v>
      </c>
      <c r="D240" s="78" t="s">
        <v>341</v>
      </c>
      <c r="E240" s="171" t="n">
        <v>250</v>
      </c>
      <c r="F240" s="119" t="n">
        <v>11</v>
      </c>
      <c r="G240" s="167" t="n">
        <f aca="false">(1-H240/F240)*100</f>
        <v>36.3636363636364</v>
      </c>
      <c r="H240" s="163" t="n">
        <v>7</v>
      </c>
      <c r="I240" s="170"/>
    </row>
    <row r="241" customFormat="false" ht="11.25" hidden="false" customHeight="false" outlineLevel="0" collapsed="false">
      <c r="B241" s="172"/>
      <c r="C241" s="169" t="n">
        <v>7526760</v>
      </c>
      <c r="D241" s="78" t="s">
        <v>342</v>
      </c>
      <c r="E241" s="171" t="n">
        <v>1</v>
      </c>
      <c r="F241" s="119" t="n">
        <v>1455</v>
      </c>
      <c r="G241" s="167" t="n">
        <f aca="false">(1-H241/F241)*100</f>
        <v>69.2783505154639</v>
      </c>
      <c r="H241" s="163" t="n">
        <v>447</v>
      </c>
      <c r="I241" s="170"/>
    </row>
    <row r="242" customFormat="false" ht="11.25" hidden="false" customHeight="false" outlineLevel="0" collapsed="false">
      <c r="C242" s="22"/>
      <c r="D242" s="22"/>
      <c r="E242" s="23"/>
      <c r="F242" s="173"/>
      <c r="G242" s="174"/>
      <c r="H242" s="26"/>
      <c r="I242" s="27"/>
    </row>
    <row r="243" customFormat="false" ht="11.25" hidden="false" customHeight="false" outlineLevel="0" collapsed="false">
      <c r="A243" s="175" t="s">
        <v>343</v>
      </c>
      <c r="B243" s="172"/>
      <c r="C243" s="22"/>
      <c r="D243" s="22"/>
      <c r="E243" s="23"/>
      <c r="F243" s="133"/>
      <c r="G243" s="134"/>
      <c r="H243" s="135"/>
      <c r="I243" s="170"/>
    </row>
    <row r="244" s="28" customFormat="true" ht="11.25" hidden="false" customHeight="false" outlineLevel="0" collapsed="false">
      <c r="B244" s="158"/>
      <c r="C244" s="166" t="s">
        <v>344</v>
      </c>
      <c r="D244" s="166" t="s">
        <v>345</v>
      </c>
      <c r="E244" s="74" t="n">
        <v>1</v>
      </c>
      <c r="F244" s="119"/>
      <c r="G244" s="167"/>
      <c r="H244" s="159" t="n">
        <v>901</v>
      </c>
      <c r="I244" s="170"/>
    </row>
    <row r="245" s="28" customFormat="true" ht="11.25" hidden="false" customHeight="false" outlineLevel="0" collapsed="false">
      <c r="B245" s="158"/>
      <c r="C245" s="22"/>
      <c r="D245" s="22"/>
      <c r="E245" s="23"/>
      <c r="F245" s="133"/>
      <c r="G245" s="134"/>
      <c r="H245" s="135"/>
      <c r="I245" s="170"/>
    </row>
    <row r="246" s="28" customFormat="true" ht="11.25" hidden="false" customHeight="false" outlineLevel="0" collapsed="false">
      <c r="A246" s="176" t="s">
        <v>346</v>
      </c>
      <c r="B246" s="158"/>
      <c r="C246" s="22"/>
      <c r="D246" s="22"/>
      <c r="E246" s="23"/>
      <c r="F246" s="133"/>
      <c r="G246" s="134"/>
      <c r="H246" s="135"/>
      <c r="I246" s="170"/>
    </row>
    <row r="247" s="28" customFormat="true" ht="11.25" hidden="false" customHeight="false" outlineLevel="0" collapsed="false">
      <c r="B247" s="132"/>
      <c r="C247" s="78" t="s">
        <v>347</v>
      </c>
      <c r="D247" s="78" t="s">
        <v>348</v>
      </c>
      <c r="E247" s="74" t="n">
        <v>2</v>
      </c>
      <c r="F247" s="119" t="n">
        <v>893</v>
      </c>
      <c r="G247" s="167" t="n">
        <f aca="false">(1-H247/F247)*100</f>
        <v>43.023516237402</v>
      </c>
      <c r="H247" s="159" t="n">
        <v>508.8</v>
      </c>
      <c r="I247" s="27"/>
    </row>
    <row r="248" s="28" customFormat="true" ht="11.25" hidden="false" customHeight="false" outlineLevel="0" collapsed="false">
      <c r="B248" s="132"/>
      <c r="C248" s="177" t="s">
        <v>349</v>
      </c>
      <c r="D248" s="177" t="s">
        <v>350</v>
      </c>
      <c r="E248" s="171" t="n">
        <v>1</v>
      </c>
      <c r="F248" s="119" t="n">
        <v>2465</v>
      </c>
      <c r="G248" s="167" t="n">
        <f aca="false">(1-H248/F248)*100</f>
        <v>49.6957403651116</v>
      </c>
      <c r="H248" s="163" t="n">
        <v>1240</v>
      </c>
      <c r="I248" s="27"/>
    </row>
    <row r="249" s="28" customFormat="true" ht="11.25" hidden="false" customHeight="false" outlineLevel="0" collapsed="false">
      <c r="B249" s="132"/>
      <c r="C249" s="166" t="s">
        <v>351</v>
      </c>
      <c r="D249" s="166" t="s">
        <v>352</v>
      </c>
      <c r="E249" s="74" t="n">
        <v>1</v>
      </c>
      <c r="F249" s="119"/>
      <c r="G249" s="119"/>
      <c r="H249" s="159" t="n">
        <v>300</v>
      </c>
      <c r="I249" s="27"/>
    </row>
    <row r="250" s="28" customFormat="true" ht="11.25" hidden="false" customHeight="false" outlineLevel="0" collapsed="false">
      <c r="B250" s="132"/>
      <c r="C250" s="22"/>
      <c r="D250" s="22"/>
      <c r="E250" s="23"/>
      <c r="F250" s="133"/>
      <c r="G250" s="134"/>
      <c r="H250" s="135"/>
      <c r="I250" s="27"/>
    </row>
    <row r="251" s="28" customFormat="true" ht="11.25" hidden="false" customHeight="false" outlineLevel="0" collapsed="false">
      <c r="A251" s="176" t="s">
        <v>353</v>
      </c>
      <c r="B251" s="132"/>
      <c r="C251" s="22"/>
      <c r="D251" s="22"/>
      <c r="E251" s="23"/>
      <c r="F251" s="133"/>
      <c r="G251" s="134"/>
      <c r="H251" s="135"/>
      <c r="I251" s="27"/>
    </row>
    <row r="252" s="28" customFormat="true" ht="11.25" hidden="false" customHeight="false" outlineLevel="0" collapsed="false">
      <c r="B252" s="132"/>
      <c r="C252" s="140" t="s">
        <v>354</v>
      </c>
      <c r="D252" s="60" t="s">
        <v>355</v>
      </c>
      <c r="E252" s="74" t="n">
        <v>1</v>
      </c>
      <c r="F252" s="119" t="n">
        <v>950</v>
      </c>
      <c r="G252" s="76" t="n">
        <f aca="false">(1-H252/F252)*100</f>
        <v>34.5263157894737</v>
      </c>
      <c r="H252" s="159" t="n">
        <v>622</v>
      </c>
      <c r="I252" s="27"/>
    </row>
    <row r="253" s="28" customFormat="true" ht="11.25" hidden="false" customHeight="false" outlineLevel="0" collapsed="false">
      <c r="B253" s="132"/>
      <c r="C253" s="140" t="s">
        <v>356</v>
      </c>
      <c r="D253" s="60" t="s">
        <v>357</v>
      </c>
      <c r="E253" s="74" t="n">
        <v>2</v>
      </c>
      <c r="F253" s="119" t="n">
        <v>5455</v>
      </c>
      <c r="G253" s="76" t="n">
        <f aca="false">(1-H253/F253)*100</f>
        <v>37.9651695692026</v>
      </c>
      <c r="H253" s="159" t="n">
        <v>3384</v>
      </c>
      <c r="I253" s="27"/>
    </row>
    <row r="254" s="28" customFormat="true" ht="11.25" hidden="false" customHeight="false" outlineLevel="0" collapsed="false">
      <c r="B254" s="132"/>
      <c r="C254" s="22"/>
      <c r="D254" s="22"/>
      <c r="E254" s="23"/>
      <c r="F254" s="133"/>
      <c r="G254" s="134"/>
      <c r="H254" s="135"/>
      <c r="I254" s="27"/>
    </row>
    <row r="255" s="28" customFormat="true" ht="11.25" hidden="false" customHeight="false" outlineLevel="0" collapsed="false">
      <c r="A255" s="176" t="s">
        <v>358</v>
      </c>
      <c r="C255" s="22"/>
      <c r="D255" s="22"/>
      <c r="E255" s="23"/>
      <c r="F255" s="133"/>
      <c r="G255" s="134"/>
      <c r="H255" s="135"/>
      <c r="I255" s="27"/>
    </row>
    <row r="256" s="28" customFormat="true" ht="22.5" hidden="false" customHeight="false" outlineLevel="0" collapsed="false">
      <c r="A256" s="176"/>
      <c r="C256" s="89" t="s">
        <v>359</v>
      </c>
      <c r="D256" s="89" t="s">
        <v>360</v>
      </c>
      <c r="E256" s="74" t="n">
        <v>1</v>
      </c>
      <c r="F256" s="119"/>
      <c r="G256" s="167"/>
      <c r="H256" s="163" t="n">
        <v>8150</v>
      </c>
      <c r="I256" s="27"/>
    </row>
    <row r="257" s="28" customFormat="true" ht="11.25" hidden="false" customHeight="false" outlineLevel="0" collapsed="false">
      <c r="A257" s="176"/>
      <c r="C257" s="89" t="s">
        <v>361</v>
      </c>
      <c r="D257" s="89" t="s">
        <v>362</v>
      </c>
      <c r="E257" s="74" t="n">
        <v>2</v>
      </c>
      <c r="F257" s="119"/>
      <c r="G257" s="167"/>
      <c r="H257" s="163" t="n">
        <v>500</v>
      </c>
      <c r="I257" s="27"/>
    </row>
    <row r="258" s="28" customFormat="true" ht="11.25" hidden="false" customHeight="false" outlineLevel="0" collapsed="false">
      <c r="A258" s="176"/>
      <c r="C258" s="89" t="s">
        <v>363</v>
      </c>
      <c r="D258" s="89" t="s">
        <v>364</v>
      </c>
      <c r="E258" s="74" t="n">
        <v>1</v>
      </c>
      <c r="F258" s="119"/>
      <c r="G258" s="167"/>
      <c r="H258" s="163" t="n">
        <v>999</v>
      </c>
      <c r="I258" s="27"/>
    </row>
    <row r="259" s="28" customFormat="true" ht="11.25" hidden="false" customHeight="false" outlineLevel="0" collapsed="false">
      <c r="A259" s="176"/>
      <c r="C259" s="89" t="s">
        <v>365</v>
      </c>
      <c r="D259" s="89" t="s">
        <v>366</v>
      </c>
      <c r="E259" s="74" t="n">
        <v>2</v>
      </c>
      <c r="F259" s="119"/>
      <c r="G259" s="167"/>
      <c r="H259" s="163" t="n">
        <v>9999</v>
      </c>
      <c r="I259" s="27"/>
    </row>
    <row r="260" s="28" customFormat="true" ht="11.25" hidden="false" customHeight="false" outlineLevel="0" collapsed="false">
      <c r="A260" s="176"/>
      <c r="C260" s="89" t="s">
        <v>367</v>
      </c>
      <c r="D260" s="89" t="s">
        <v>368</v>
      </c>
      <c r="E260" s="74" t="n">
        <v>1</v>
      </c>
      <c r="F260" s="119"/>
      <c r="G260" s="167"/>
      <c r="H260" s="163" t="n">
        <v>4500</v>
      </c>
      <c r="I260" s="27"/>
    </row>
    <row r="261" s="28" customFormat="true" ht="11.25" hidden="false" customHeight="false" outlineLevel="0" collapsed="false">
      <c r="A261" s="176"/>
      <c r="C261" s="89" t="s">
        <v>369</v>
      </c>
      <c r="D261" s="89" t="s">
        <v>370</v>
      </c>
      <c r="E261" s="74" t="n">
        <v>1</v>
      </c>
      <c r="F261" s="119"/>
      <c r="G261" s="167"/>
      <c r="H261" s="163" t="n">
        <v>1500</v>
      </c>
      <c r="I261" s="27"/>
    </row>
    <row r="262" s="28" customFormat="true" ht="11.25" hidden="false" customHeight="false" outlineLevel="0" collapsed="false">
      <c r="A262" s="176"/>
      <c r="C262" s="89" t="s">
        <v>371</v>
      </c>
      <c r="D262" s="89" t="s">
        <v>372</v>
      </c>
      <c r="E262" s="74" t="n">
        <v>1</v>
      </c>
      <c r="F262" s="119"/>
      <c r="G262" s="167"/>
      <c r="H262" s="163" t="n">
        <v>6500</v>
      </c>
      <c r="I262" s="27"/>
    </row>
    <row r="263" s="28" customFormat="true" ht="11.25" hidden="false" customHeight="false" outlineLevel="0" collapsed="false">
      <c r="A263" s="176"/>
      <c r="C263" s="89" t="s">
        <v>373</v>
      </c>
      <c r="D263" s="89" t="s">
        <v>374</v>
      </c>
      <c r="E263" s="74" t="n">
        <v>1</v>
      </c>
      <c r="F263" s="119"/>
      <c r="G263" s="167"/>
      <c r="H263" s="163" t="n">
        <v>7800</v>
      </c>
      <c r="I263" s="27"/>
    </row>
    <row r="264" s="28" customFormat="true" ht="11.25" hidden="false" customHeight="false" outlineLevel="0" collapsed="false">
      <c r="A264" s="176"/>
      <c r="C264" s="89" t="s">
        <v>375</v>
      </c>
      <c r="D264" s="89" t="s">
        <v>376</v>
      </c>
      <c r="E264" s="74" t="n">
        <v>2</v>
      </c>
      <c r="F264" s="119"/>
      <c r="G264" s="167"/>
      <c r="H264" s="163" t="n">
        <v>10500</v>
      </c>
      <c r="I264" s="27"/>
    </row>
    <row r="265" s="28" customFormat="true" ht="22.5" hidden="false" customHeight="false" outlineLevel="0" collapsed="false">
      <c r="A265" s="176"/>
      <c r="C265" s="89" t="s">
        <v>377</v>
      </c>
      <c r="D265" s="89" t="s">
        <v>378</v>
      </c>
      <c r="E265" s="74" t="n">
        <v>2</v>
      </c>
      <c r="F265" s="119"/>
      <c r="G265" s="167"/>
      <c r="H265" s="163" t="n">
        <v>9000</v>
      </c>
      <c r="I265" s="27"/>
    </row>
    <row r="266" s="28" customFormat="true" ht="11.25" hidden="false" customHeight="false" outlineLevel="0" collapsed="false">
      <c r="A266" s="176"/>
      <c r="C266" s="89" t="s">
        <v>379</v>
      </c>
      <c r="D266" s="89" t="s">
        <v>380</v>
      </c>
      <c r="E266" s="74" t="n">
        <v>3</v>
      </c>
      <c r="F266" s="119"/>
      <c r="G266" s="167"/>
      <c r="H266" s="163" t="n">
        <v>4100</v>
      </c>
      <c r="I266" s="27"/>
    </row>
    <row r="267" s="28" customFormat="true" ht="11.25" hidden="false" customHeight="false" outlineLevel="0" collapsed="false">
      <c r="A267" s="176"/>
      <c r="C267" s="89" t="s">
        <v>381</v>
      </c>
      <c r="D267" s="89" t="s">
        <v>382</v>
      </c>
      <c r="E267" s="74" t="n">
        <v>1</v>
      </c>
      <c r="F267" s="119"/>
      <c r="G267" s="167"/>
      <c r="H267" s="163" t="n">
        <v>2500</v>
      </c>
      <c r="I267" s="27"/>
    </row>
    <row r="268" s="28" customFormat="true" ht="22.5" hidden="false" customHeight="false" outlineLevel="0" collapsed="false">
      <c r="A268" s="176"/>
      <c r="C268" s="89" t="s">
        <v>383</v>
      </c>
      <c r="D268" s="89" t="s">
        <v>384</v>
      </c>
      <c r="E268" s="74" t="n">
        <v>1</v>
      </c>
      <c r="F268" s="119"/>
      <c r="G268" s="167"/>
      <c r="H268" s="163" t="n">
        <v>2000</v>
      </c>
      <c r="I268" s="27"/>
    </row>
    <row r="269" s="28" customFormat="true" ht="11.25" hidden="false" customHeight="false" outlineLevel="0" collapsed="false">
      <c r="A269" s="176"/>
      <c r="C269" s="89" t="s">
        <v>385</v>
      </c>
      <c r="D269" s="89" t="s">
        <v>386</v>
      </c>
      <c r="E269" s="74" t="n">
        <v>3</v>
      </c>
      <c r="F269" s="119"/>
      <c r="G269" s="167"/>
      <c r="H269" s="163" t="n">
        <v>450</v>
      </c>
      <c r="I269" s="27"/>
    </row>
    <row r="270" s="28" customFormat="true" ht="11.25" hidden="false" customHeight="false" outlineLevel="0" collapsed="false">
      <c r="A270" s="176"/>
      <c r="C270" s="89" t="s">
        <v>387</v>
      </c>
      <c r="D270" s="89" t="s">
        <v>388</v>
      </c>
      <c r="E270" s="74" t="n">
        <v>2</v>
      </c>
      <c r="F270" s="119"/>
      <c r="G270" s="167"/>
      <c r="H270" s="163" t="n">
        <v>600</v>
      </c>
      <c r="I270" s="27"/>
    </row>
    <row r="271" s="28" customFormat="true" ht="22.5" hidden="false" customHeight="false" outlineLevel="0" collapsed="false">
      <c r="A271" s="176"/>
      <c r="C271" s="89" t="s">
        <v>389</v>
      </c>
      <c r="D271" s="89" t="s">
        <v>390</v>
      </c>
      <c r="E271" s="74" t="n">
        <v>1</v>
      </c>
      <c r="F271" s="119"/>
      <c r="G271" s="167"/>
      <c r="H271" s="163" t="n">
        <v>1500</v>
      </c>
      <c r="I271" s="27"/>
    </row>
    <row r="272" s="28" customFormat="true" ht="22.5" hidden="false" customHeight="false" outlineLevel="0" collapsed="false">
      <c r="A272" s="176"/>
      <c r="C272" s="89" t="s">
        <v>391</v>
      </c>
      <c r="D272" s="89" t="s">
        <v>392</v>
      </c>
      <c r="E272" s="74" t="n">
        <v>1</v>
      </c>
      <c r="F272" s="119"/>
      <c r="G272" s="167"/>
      <c r="H272" s="163" t="n">
        <v>1800</v>
      </c>
      <c r="I272" s="27"/>
    </row>
    <row r="273" s="28" customFormat="true" ht="22.5" hidden="false" customHeight="false" outlineLevel="0" collapsed="false">
      <c r="A273" s="176"/>
      <c r="C273" s="89" t="s">
        <v>393</v>
      </c>
      <c r="D273" s="178" t="s">
        <v>394</v>
      </c>
      <c r="E273" s="74" t="n">
        <v>10</v>
      </c>
      <c r="F273" s="119"/>
      <c r="G273" s="167"/>
      <c r="H273" s="163" t="n">
        <v>15</v>
      </c>
      <c r="I273" s="27"/>
    </row>
    <row r="274" s="28" customFormat="true" ht="11.25" hidden="false" customHeight="false" outlineLevel="0" collapsed="false">
      <c r="A274" s="176"/>
      <c r="C274" s="89" t="s">
        <v>395</v>
      </c>
      <c r="D274" s="178" t="s">
        <v>396</v>
      </c>
      <c r="E274" s="74" t="n">
        <v>1</v>
      </c>
      <c r="F274" s="119"/>
      <c r="G274" s="167"/>
      <c r="H274" s="163" t="n">
        <v>450</v>
      </c>
      <c r="I274" s="27"/>
    </row>
    <row r="275" s="28" customFormat="true" ht="11.25" hidden="false" customHeight="false" outlineLevel="0" collapsed="false">
      <c r="A275" s="176"/>
      <c r="C275" s="89" t="s">
        <v>397</v>
      </c>
      <c r="D275" s="178" t="s">
        <v>398</v>
      </c>
      <c r="E275" s="74" t="n">
        <v>2</v>
      </c>
      <c r="F275" s="119"/>
      <c r="G275" s="167"/>
      <c r="H275" s="163" t="n">
        <v>3000</v>
      </c>
      <c r="I275" s="27"/>
    </row>
    <row r="276" s="28" customFormat="true" ht="11.25" hidden="false" customHeight="false" outlineLevel="0" collapsed="false">
      <c r="A276" s="176"/>
      <c r="C276" s="89" t="s">
        <v>399</v>
      </c>
      <c r="D276" s="178" t="s">
        <v>400</v>
      </c>
      <c r="E276" s="74" t="n">
        <v>1</v>
      </c>
      <c r="F276" s="119"/>
      <c r="G276" s="167"/>
      <c r="H276" s="163" t="n">
        <v>6500</v>
      </c>
      <c r="I276" s="27"/>
    </row>
    <row r="277" s="28" customFormat="true" ht="22.5" hidden="false" customHeight="false" outlineLevel="0" collapsed="false">
      <c r="A277" s="176"/>
      <c r="C277" s="89" t="s">
        <v>401</v>
      </c>
      <c r="D277" s="178" t="s">
        <v>402</v>
      </c>
      <c r="E277" s="74" t="n">
        <v>4</v>
      </c>
      <c r="F277" s="119"/>
      <c r="G277" s="167"/>
      <c r="H277" s="163" t="n">
        <v>770</v>
      </c>
      <c r="I277" s="27"/>
    </row>
    <row r="278" customFormat="false" ht="11.25" hidden="false" customHeight="false" outlineLevel="0" collapsed="false">
      <c r="C278" s="22"/>
      <c r="D278" s="22"/>
      <c r="E278" s="23"/>
      <c r="F278" s="133"/>
      <c r="G278" s="134"/>
      <c r="H278" s="135"/>
    </row>
    <row r="279" customFormat="false" ht="11.25" hidden="false" customHeight="false" outlineLevel="0" collapsed="false">
      <c r="A279" s="175" t="s">
        <v>159</v>
      </c>
      <c r="C279" s="22"/>
      <c r="D279" s="22"/>
      <c r="E279" s="23"/>
      <c r="F279" s="133"/>
      <c r="G279" s="134"/>
      <c r="H279" s="135"/>
      <c r="J279" s="18"/>
    </row>
    <row r="280" s="28" customFormat="true" ht="11.25" hidden="false" customHeight="false" outlineLevel="0" collapsed="false">
      <c r="B280" s="132"/>
      <c r="C280" s="166"/>
      <c r="D280" s="166" t="s">
        <v>403</v>
      </c>
      <c r="E280" s="74" t="n">
        <v>11</v>
      </c>
      <c r="F280" s="119"/>
      <c r="G280" s="119"/>
      <c r="H280" s="159" t="n">
        <v>466</v>
      </c>
      <c r="I280" s="27"/>
    </row>
    <row r="281" s="17" customFormat="true" ht="22.5" hidden="false" customHeight="false" outlineLevel="0" collapsed="false">
      <c r="A281" s="28"/>
      <c r="B281" s="132"/>
      <c r="C281" s="166" t="s">
        <v>404</v>
      </c>
      <c r="D281" s="166" t="s">
        <v>405</v>
      </c>
      <c r="E281" s="74" t="n">
        <v>1</v>
      </c>
      <c r="F281" s="119"/>
      <c r="G281" s="76"/>
      <c r="H281" s="159" t="n">
        <v>966</v>
      </c>
      <c r="I281" s="27"/>
      <c r="J281" s="28"/>
    </row>
    <row r="282" s="28" customFormat="true" ht="11.25" hidden="false" customHeight="false" outlineLevel="0" collapsed="false">
      <c r="B282" s="132"/>
      <c r="C282" s="78" t="s">
        <v>406</v>
      </c>
      <c r="D282" s="78" t="s">
        <v>407</v>
      </c>
      <c r="E282" s="171" t="n">
        <v>1</v>
      </c>
      <c r="F282" s="119" t="n">
        <v>3456</v>
      </c>
      <c r="G282" s="167" t="n">
        <f aca="false">(1-H282/F282)*100</f>
        <v>19.994212962963</v>
      </c>
      <c r="H282" s="163" t="n">
        <v>2765</v>
      </c>
      <c r="I282" s="27"/>
    </row>
    <row r="283" s="28" customFormat="true" ht="11.25" hidden="false" customHeight="false" outlineLevel="0" collapsed="false">
      <c r="B283" s="132"/>
      <c r="C283" s="78" t="s">
        <v>408</v>
      </c>
      <c r="D283" s="78" t="s">
        <v>409</v>
      </c>
      <c r="E283" s="171" t="n">
        <v>40</v>
      </c>
      <c r="F283" s="119"/>
      <c r="G283" s="167"/>
      <c r="H283" s="163" t="n">
        <v>20</v>
      </c>
      <c r="I283" s="27"/>
    </row>
    <row r="284" s="28" customFormat="true" ht="11.25" hidden="false" customHeight="false" outlineLevel="0" collapsed="false">
      <c r="B284" s="132"/>
      <c r="C284" s="78" t="s">
        <v>410</v>
      </c>
      <c r="D284" s="78" t="s">
        <v>411</v>
      </c>
      <c r="E284" s="171" t="n">
        <v>2</v>
      </c>
      <c r="F284" s="119"/>
      <c r="G284" s="167"/>
      <c r="H284" s="163" t="n">
        <v>4100</v>
      </c>
      <c r="I284" s="27"/>
    </row>
    <row r="285" s="28" customFormat="true" ht="11.25" hidden="false" customHeight="false" outlineLevel="0" collapsed="false">
      <c r="A285" s="1"/>
      <c r="B285" s="2"/>
      <c r="C285" s="3"/>
      <c r="D285" s="3"/>
      <c r="E285" s="4"/>
      <c r="F285" s="127"/>
      <c r="G285" s="128"/>
      <c r="H285" s="129"/>
      <c r="I285" s="8"/>
      <c r="J285" s="1"/>
    </row>
    <row r="286" customFormat="false" ht="11.25" hidden="false" customHeight="false" outlineLevel="0" collapsed="false">
      <c r="A286" s="120" t="s">
        <v>412</v>
      </c>
      <c r="B286" s="120"/>
      <c r="C286" s="121"/>
      <c r="D286" s="122"/>
      <c r="E286" s="123"/>
      <c r="F286" s="179"/>
      <c r="G286" s="125"/>
      <c r="H286" s="126"/>
      <c r="I286" s="42"/>
    </row>
    <row r="287" customFormat="false" ht="11.25" hidden="false" customHeight="false" outlineLevel="0" collapsed="false">
      <c r="A287" s="149" t="s">
        <v>413</v>
      </c>
      <c r="B287" s="18"/>
      <c r="C287" s="11"/>
      <c r="D287" s="11"/>
      <c r="E287" s="12"/>
      <c r="F287" s="114"/>
      <c r="G287" s="114"/>
      <c r="H287" s="115"/>
      <c r="I287" s="18"/>
    </row>
    <row r="288" s="28" customFormat="true" ht="11.25" hidden="false" customHeight="false" outlineLevel="0" collapsed="false">
      <c r="B288" s="132"/>
      <c r="C288" s="180" t="s">
        <v>414</v>
      </c>
      <c r="D288" s="180" t="s">
        <v>415</v>
      </c>
      <c r="E288" s="171" t="n">
        <v>8</v>
      </c>
      <c r="F288" s="181"/>
      <c r="G288" s="76"/>
      <c r="H288" s="159" t="n">
        <v>62</v>
      </c>
      <c r="I288" s="27"/>
    </row>
    <row r="289" s="28" customFormat="true" ht="11.25" hidden="false" customHeight="false" outlineLevel="0" collapsed="false">
      <c r="C289" s="180" t="s">
        <v>416</v>
      </c>
      <c r="D289" s="180" t="s">
        <v>417</v>
      </c>
      <c r="E289" s="171" t="n">
        <v>2</v>
      </c>
      <c r="F289" s="181"/>
      <c r="G289" s="76"/>
      <c r="H289" s="159" t="n">
        <v>323</v>
      </c>
    </row>
    <row r="290" s="28" customFormat="true" ht="11.25" hidden="false" customHeight="false" outlineLevel="0" collapsed="false">
      <c r="B290" s="132"/>
      <c r="C290" s="78" t="s">
        <v>418</v>
      </c>
      <c r="D290" s="78" t="s">
        <v>419</v>
      </c>
      <c r="E290" s="171" t="n">
        <v>8</v>
      </c>
      <c r="F290" s="181" t="n">
        <v>88</v>
      </c>
      <c r="G290" s="167" t="n">
        <f aca="false">(1-H290/F290)*100</f>
        <v>43.1818181818182</v>
      </c>
      <c r="H290" s="159" t="n">
        <v>50</v>
      </c>
      <c r="I290" s="27"/>
    </row>
    <row r="291" s="28" customFormat="true" ht="11.25" hidden="false" customHeight="false" outlineLevel="0" collapsed="false">
      <c r="B291" s="132"/>
      <c r="C291" s="78" t="s">
        <v>420</v>
      </c>
      <c r="D291" s="78" t="s">
        <v>421</v>
      </c>
      <c r="E291" s="171" t="n">
        <v>8</v>
      </c>
      <c r="F291" s="181" t="n">
        <v>55</v>
      </c>
      <c r="G291" s="167" t="n">
        <f aca="false">(1-H291/F291)*100</f>
        <v>45.4545454545455</v>
      </c>
      <c r="H291" s="159" t="n">
        <v>30</v>
      </c>
      <c r="I291" s="27"/>
    </row>
    <row r="292" s="28" customFormat="true" ht="11.25" hidden="false" customHeight="false" outlineLevel="0" collapsed="false">
      <c r="B292" s="132"/>
      <c r="C292" s="78" t="s">
        <v>422</v>
      </c>
      <c r="D292" s="78" t="s">
        <v>423</v>
      </c>
      <c r="E292" s="171" t="n">
        <v>47</v>
      </c>
      <c r="F292" s="181" t="n">
        <v>50</v>
      </c>
      <c r="G292" s="167" t="n">
        <f aca="false">(1-H292/F292)*100</f>
        <v>20</v>
      </c>
      <c r="H292" s="159" t="n">
        <v>40</v>
      </c>
      <c r="I292" s="27"/>
    </row>
    <row r="293" s="28" customFormat="true" ht="11.25" hidden="false" customHeight="false" outlineLevel="0" collapsed="false">
      <c r="B293" s="132"/>
      <c r="C293" s="78" t="s">
        <v>424</v>
      </c>
      <c r="D293" s="78" t="s">
        <v>425</v>
      </c>
      <c r="E293" s="171" t="n">
        <v>7</v>
      </c>
      <c r="F293" s="181" t="n">
        <v>28</v>
      </c>
      <c r="G293" s="167" t="n">
        <f aca="false">(1-H293/F293)*100</f>
        <v>39.2857142857143</v>
      </c>
      <c r="H293" s="159" t="n">
        <v>17</v>
      </c>
      <c r="I293" s="27"/>
    </row>
    <row r="294" s="28" customFormat="true" ht="11.25" hidden="false" customHeight="false" outlineLevel="0" collapsed="false">
      <c r="B294" s="132"/>
      <c r="C294" s="78" t="s">
        <v>426</v>
      </c>
      <c r="D294" s="78" t="s">
        <v>427</v>
      </c>
      <c r="E294" s="171" t="n">
        <v>8</v>
      </c>
      <c r="F294" s="181" t="n">
        <v>20</v>
      </c>
      <c r="G294" s="167" t="n">
        <f aca="false">(1-H294/F294)*100</f>
        <v>55</v>
      </c>
      <c r="H294" s="159" t="n">
        <v>9</v>
      </c>
      <c r="I294" s="27"/>
    </row>
    <row r="295" s="28" customFormat="true" ht="22.5" hidden="false" customHeight="false" outlineLevel="0" collapsed="false">
      <c r="B295" s="132"/>
      <c r="C295" s="78" t="s">
        <v>428</v>
      </c>
      <c r="D295" s="78" t="s">
        <v>429</v>
      </c>
      <c r="E295" s="171" t="n">
        <v>2</v>
      </c>
      <c r="F295" s="181" t="n">
        <v>62</v>
      </c>
      <c r="G295" s="167" t="n">
        <f aca="false">(1-H295/F295)*100</f>
        <v>40.3225806451613</v>
      </c>
      <c r="H295" s="159" t="n">
        <v>37</v>
      </c>
      <c r="I295" s="27"/>
    </row>
    <row r="296" s="28" customFormat="true" ht="11.25" hidden="false" customHeight="false" outlineLevel="0" collapsed="false">
      <c r="B296" s="132"/>
      <c r="C296" s="78" t="s">
        <v>430</v>
      </c>
      <c r="D296" s="78" t="s">
        <v>431</v>
      </c>
      <c r="E296" s="171" t="n">
        <v>1</v>
      </c>
      <c r="F296" s="181" t="n">
        <v>97</v>
      </c>
      <c r="G296" s="167" t="n">
        <f aca="false">(1-H296/F296)*100</f>
        <v>22.680412371134</v>
      </c>
      <c r="H296" s="159" t="n">
        <v>75</v>
      </c>
      <c r="I296" s="27"/>
    </row>
    <row r="297" s="28" customFormat="true" ht="11.25" hidden="false" customHeight="false" outlineLevel="0" collapsed="false">
      <c r="B297" s="132"/>
      <c r="C297" s="78" t="s">
        <v>432</v>
      </c>
      <c r="D297" s="78" t="s">
        <v>433</v>
      </c>
      <c r="E297" s="171" t="n">
        <v>8</v>
      </c>
      <c r="F297" s="181" t="n">
        <v>45</v>
      </c>
      <c r="G297" s="167" t="n">
        <f aca="false">(1-H297/F297)*100</f>
        <v>37.7777777777778</v>
      </c>
      <c r="H297" s="159" t="n">
        <v>28</v>
      </c>
      <c r="I297" s="27"/>
    </row>
    <row r="298" s="28" customFormat="true" ht="11.25" hidden="false" customHeight="false" outlineLevel="0" collapsed="false">
      <c r="B298" s="132"/>
      <c r="C298" s="78" t="s">
        <v>434</v>
      </c>
      <c r="D298" s="78" t="s">
        <v>435</v>
      </c>
      <c r="E298" s="171" t="n">
        <v>8</v>
      </c>
      <c r="F298" s="181" t="n">
        <v>170</v>
      </c>
      <c r="G298" s="167" t="n">
        <f aca="false">(1-H298/F298)*100</f>
        <v>37.0588235294118</v>
      </c>
      <c r="H298" s="159" t="n">
        <v>107</v>
      </c>
      <c r="I298" s="27"/>
    </row>
    <row r="299" s="28" customFormat="true" ht="11.25" hidden="false" customHeight="false" outlineLevel="0" collapsed="false">
      <c r="B299" s="132"/>
      <c r="C299" s="78" t="s">
        <v>436</v>
      </c>
      <c r="D299" s="78" t="s">
        <v>437</v>
      </c>
      <c r="E299" s="171" t="n">
        <v>1</v>
      </c>
      <c r="F299" s="181" t="n">
        <v>113</v>
      </c>
      <c r="G299" s="167" t="n">
        <f aca="false">(1-H299/F299)*100</f>
        <v>38.0530973451328</v>
      </c>
      <c r="H299" s="159" t="n">
        <v>70</v>
      </c>
      <c r="I299" s="27"/>
    </row>
    <row r="300" s="28" customFormat="true" ht="11.25" hidden="false" customHeight="false" outlineLevel="0" collapsed="false">
      <c r="B300" s="132"/>
      <c r="C300" s="78" t="s">
        <v>438</v>
      </c>
      <c r="D300" s="78" t="s">
        <v>439</v>
      </c>
      <c r="E300" s="171" t="n">
        <v>7</v>
      </c>
      <c r="F300" s="181" t="n">
        <v>110</v>
      </c>
      <c r="G300" s="167" t="n">
        <f aca="false">(1-H300/F300)*100</f>
        <v>40.9090909090909</v>
      </c>
      <c r="H300" s="159" t="n">
        <v>65</v>
      </c>
      <c r="I300" s="27"/>
    </row>
    <row r="301" s="28" customFormat="true" ht="11.25" hidden="false" customHeight="false" outlineLevel="0" collapsed="false">
      <c r="B301" s="132"/>
      <c r="C301" s="78" t="s">
        <v>440</v>
      </c>
      <c r="D301" s="78" t="s">
        <v>441</v>
      </c>
      <c r="E301" s="171" t="n">
        <v>20</v>
      </c>
      <c r="F301" s="181" t="n">
        <v>18</v>
      </c>
      <c r="G301" s="167" t="n">
        <f aca="false">(1-H301/F301)*100</f>
        <v>38.8888888888889</v>
      </c>
      <c r="H301" s="159" t="n">
        <v>11</v>
      </c>
      <c r="I301" s="27"/>
    </row>
    <row r="302" s="28" customFormat="true" ht="11.25" hidden="false" customHeight="false" outlineLevel="0" collapsed="false">
      <c r="B302" s="158"/>
      <c r="C302" s="78" t="s">
        <v>442</v>
      </c>
      <c r="D302" s="78" t="s">
        <v>443</v>
      </c>
      <c r="E302" s="171" t="n">
        <v>1</v>
      </c>
      <c r="F302" s="181" t="n">
        <v>200</v>
      </c>
      <c r="G302" s="167" t="n">
        <f aca="false">(1-H302/F302)*100</f>
        <v>37</v>
      </c>
      <c r="H302" s="159" t="n">
        <v>126</v>
      </c>
      <c r="I302" s="27"/>
    </row>
    <row r="303" customFormat="false" ht="11.25" hidden="false" customHeight="false" outlineLevel="0" collapsed="false">
      <c r="B303" s="172"/>
      <c r="F303" s="127"/>
      <c r="G303" s="128"/>
      <c r="H303" s="129"/>
      <c r="I303" s="182"/>
    </row>
    <row r="304" customFormat="false" ht="11.25" hidden="false" customHeight="false" outlineLevel="0" collapsed="false">
      <c r="A304" s="175" t="s">
        <v>444</v>
      </c>
      <c r="B304" s="172"/>
      <c r="F304" s="127"/>
      <c r="G304" s="128"/>
      <c r="H304" s="129"/>
      <c r="I304" s="27"/>
    </row>
    <row r="305" s="28" customFormat="true" ht="11.25" hidden="false" customHeight="false" outlineLevel="0" collapsed="false">
      <c r="B305" s="158"/>
      <c r="C305" s="78" t="s">
        <v>445</v>
      </c>
      <c r="D305" s="78" t="s">
        <v>446</v>
      </c>
      <c r="E305" s="171" t="n">
        <v>3</v>
      </c>
      <c r="F305" s="181" t="n">
        <v>25</v>
      </c>
      <c r="G305" s="167" t="n">
        <f aca="false">(1-H305/F305)*100</f>
        <v>52</v>
      </c>
      <c r="H305" s="159" t="n">
        <v>12</v>
      </c>
      <c r="I305" s="27"/>
    </row>
    <row r="306" s="28" customFormat="true" ht="11.25" hidden="false" customHeight="false" outlineLevel="0" collapsed="false">
      <c r="B306" s="158"/>
      <c r="C306" s="78" t="s">
        <v>447</v>
      </c>
      <c r="D306" s="78" t="s">
        <v>448</v>
      </c>
      <c r="E306" s="171" t="n">
        <v>4</v>
      </c>
      <c r="F306" s="181" t="n">
        <v>25</v>
      </c>
      <c r="G306" s="167" t="n">
        <f aca="false">(1-H306/F306)*100</f>
        <v>40</v>
      </c>
      <c r="H306" s="159" t="n">
        <v>15</v>
      </c>
      <c r="I306" s="27"/>
    </row>
    <row r="307" s="28" customFormat="true" ht="11.25" hidden="false" customHeight="false" outlineLevel="0" collapsed="false">
      <c r="B307" s="158"/>
      <c r="C307" s="78" t="s">
        <v>449</v>
      </c>
      <c r="D307" s="78" t="s">
        <v>450</v>
      </c>
      <c r="E307" s="171" t="n">
        <v>2</v>
      </c>
      <c r="F307" s="181" t="n">
        <v>20</v>
      </c>
      <c r="G307" s="167" t="n">
        <f aca="false">(1-H307/F307)*100</f>
        <v>50</v>
      </c>
      <c r="H307" s="159" t="n">
        <v>10</v>
      </c>
      <c r="I307" s="27"/>
    </row>
    <row r="308" s="28" customFormat="true" ht="11.25" hidden="false" customHeight="false" outlineLevel="0" collapsed="false">
      <c r="B308" s="158"/>
      <c r="C308" s="78" t="s">
        <v>451</v>
      </c>
      <c r="D308" s="78" t="s">
        <v>452</v>
      </c>
      <c r="E308" s="171" t="n">
        <v>3</v>
      </c>
      <c r="F308" s="181" t="n">
        <v>62</v>
      </c>
      <c r="G308" s="167" t="n">
        <f aca="false">(1-H308/F308)*100</f>
        <v>37.0967741935484</v>
      </c>
      <c r="H308" s="159" t="n">
        <v>39</v>
      </c>
      <c r="I308" s="27"/>
    </row>
    <row r="309" s="28" customFormat="true" ht="11.25" hidden="false" customHeight="false" outlineLevel="0" collapsed="false">
      <c r="B309" s="132"/>
      <c r="C309" s="78" t="s">
        <v>453</v>
      </c>
      <c r="D309" s="78" t="s">
        <v>454</v>
      </c>
      <c r="E309" s="171" t="n">
        <v>5</v>
      </c>
      <c r="F309" s="181" t="n">
        <v>20</v>
      </c>
      <c r="G309" s="167" t="n">
        <f aca="false">(1-H309/F309)*100</f>
        <v>50</v>
      </c>
      <c r="H309" s="159" t="n">
        <v>10</v>
      </c>
      <c r="I309" s="27"/>
    </row>
    <row r="310" s="28" customFormat="true" ht="11.25" hidden="false" customHeight="false" outlineLevel="0" collapsed="false">
      <c r="B310" s="158"/>
      <c r="C310" s="180" t="s">
        <v>455</v>
      </c>
      <c r="D310" s="180" t="s">
        <v>456</v>
      </c>
      <c r="E310" s="171" t="n">
        <v>15</v>
      </c>
      <c r="F310" s="181" t="n">
        <v>30</v>
      </c>
      <c r="G310" s="76" t="n">
        <f aca="false">(1-H310/F310)*100</f>
        <v>50</v>
      </c>
      <c r="H310" s="159" t="n">
        <v>15</v>
      </c>
      <c r="I310" s="27"/>
    </row>
    <row r="311" s="28" customFormat="true" ht="11.25" hidden="false" customHeight="false" outlineLevel="0" collapsed="false">
      <c r="B311" s="158"/>
      <c r="C311" s="78" t="s">
        <v>457</v>
      </c>
      <c r="D311" s="78" t="s">
        <v>458</v>
      </c>
      <c r="E311" s="171" t="n">
        <v>4</v>
      </c>
      <c r="F311" s="181" t="n">
        <v>22</v>
      </c>
      <c r="G311" s="76" t="n">
        <f aca="false">(1-H311/F311)*100</f>
        <v>54.5454545454545</v>
      </c>
      <c r="H311" s="159" t="n">
        <v>10</v>
      </c>
      <c r="I311" s="27"/>
    </row>
    <row r="312" s="28" customFormat="true" ht="11.25" hidden="false" customHeight="false" outlineLevel="0" collapsed="false">
      <c r="B312" s="158"/>
      <c r="C312" s="78" t="s">
        <v>459</v>
      </c>
      <c r="D312" s="78" t="s">
        <v>460</v>
      </c>
      <c r="E312" s="171" t="n">
        <v>6</v>
      </c>
      <c r="F312" s="181" t="n">
        <v>25</v>
      </c>
      <c r="G312" s="167" t="n">
        <f aca="false">(1-H312/F312)*100</f>
        <v>48</v>
      </c>
      <c r="H312" s="159" t="n">
        <v>13</v>
      </c>
      <c r="I312" s="27"/>
    </row>
    <row r="313" s="28" customFormat="true" ht="11.25" hidden="false" customHeight="false" outlineLevel="0" collapsed="false">
      <c r="B313" s="158"/>
      <c r="C313" s="78" t="s">
        <v>461</v>
      </c>
      <c r="D313" s="78" t="s">
        <v>462</v>
      </c>
      <c r="E313" s="171" t="n">
        <v>2</v>
      </c>
      <c r="F313" s="181"/>
      <c r="G313" s="167"/>
      <c r="H313" s="159" t="n">
        <v>70</v>
      </c>
      <c r="I313" s="27"/>
    </row>
    <row r="314" s="28" customFormat="true" ht="11.25" hidden="false" customHeight="false" outlineLevel="0" collapsed="false">
      <c r="B314" s="158"/>
      <c r="C314" s="78" t="s">
        <v>463</v>
      </c>
      <c r="D314" s="78" t="s">
        <v>464</v>
      </c>
      <c r="E314" s="171" t="n">
        <v>2</v>
      </c>
      <c r="F314" s="181"/>
      <c r="G314" s="167"/>
      <c r="H314" s="159" t="n">
        <v>73.24</v>
      </c>
      <c r="I314" s="27"/>
    </row>
    <row r="315" s="28" customFormat="true" ht="11.25" hidden="false" customHeight="false" outlineLevel="0" collapsed="false">
      <c r="B315" s="158"/>
      <c r="C315" s="78" t="s">
        <v>465</v>
      </c>
      <c r="D315" s="78" t="s">
        <v>466</v>
      </c>
      <c r="E315" s="171" t="n">
        <v>23</v>
      </c>
      <c r="F315" s="181" t="n">
        <v>42</v>
      </c>
      <c r="G315" s="167" t="n">
        <f aca="false">(1-H315/F315)*100</f>
        <v>90.4761904761905</v>
      </c>
      <c r="H315" s="159" t="n">
        <v>4</v>
      </c>
      <c r="I315" s="27"/>
    </row>
    <row r="316" s="28" customFormat="true" ht="11.25" hidden="false" customHeight="false" outlineLevel="0" collapsed="false">
      <c r="B316" s="158"/>
      <c r="C316" s="78" t="s">
        <v>467</v>
      </c>
      <c r="D316" s="78" t="s">
        <v>468</v>
      </c>
      <c r="E316" s="171" t="n">
        <v>3</v>
      </c>
      <c r="F316" s="181" t="n">
        <v>65</v>
      </c>
      <c r="G316" s="167" t="n">
        <f aca="false">(1-H316/F316)*100</f>
        <v>86.1538461538462</v>
      </c>
      <c r="H316" s="159" t="n">
        <v>9</v>
      </c>
      <c r="I316" s="27"/>
    </row>
    <row r="317" customFormat="false" ht="11.25" hidden="false" customHeight="false" outlineLevel="0" collapsed="false">
      <c r="B317" s="172"/>
      <c r="C317" s="22"/>
      <c r="D317" s="22"/>
      <c r="E317" s="23"/>
      <c r="F317" s="133"/>
      <c r="G317" s="134"/>
      <c r="H317" s="135"/>
    </row>
    <row r="318" customFormat="false" ht="11.25" hidden="false" customHeight="false" outlineLevel="0" collapsed="false">
      <c r="A318" s="175" t="s">
        <v>469</v>
      </c>
      <c r="B318" s="183"/>
      <c r="C318" s="22"/>
      <c r="D318" s="22"/>
      <c r="E318" s="23"/>
      <c r="F318" s="133"/>
      <c r="G318" s="134"/>
      <c r="H318" s="135"/>
    </row>
    <row r="319" s="28" customFormat="true" ht="11.25" hidden="false" customHeight="false" outlineLevel="0" collapsed="false">
      <c r="B319" s="132"/>
      <c r="C319" s="169" t="n">
        <v>77622</v>
      </c>
      <c r="D319" s="78" t="s">
        <v>470</v>
      </c>
      <c r="E319" s="171" t="n">
        <v>6</v>
      </c>
      <c r="F319" s="181" t="n">
        <v>1435</v>
      </c>
      <c r="G319" s="76" t="n">
        <f aca="false">(1-H319/F319)*100</f>
        <v>69.5470383275261</v>
      </c>
      <c r="H319" s="159" t="n">
        <v>437</v>
      </c>
      <c r="I319" s="27"/>
    </row>
    <row r="320" s="28" customFormat="true" ht="11.25" hidden="false" customHeight="false" outlineLevel="0" collapsed="false">
      <c r="B320" s="132"/>
      <c r="C320" s="169" t="n">
        <v>31708</v>
      </c>
      <c r="D320" s="78" t="s">
        <v>471</v>
      </c>
      <c r="E320" s="171" t="n">
        <v>20</v>
      </c>
      <c r="F320" s="181" t="n">
        <v>424</v>
      </c>
      <c r="G320" s="76" t="n">
        <f aca="false">(1-H320/F320)*100</f>
        <v>78.7735849056604</v>
      </c>
      <c r="H320" s="159" t="n">
        <v>90</v>
      </c>
      <c r="I320" s="27"/>
    </row>
    <row r="321" s="28" customFormat="true" ht="11.25" hidden="false" customHeight="false" outlineLevel="0" collapsed="false">
      <c r="B321" s="132"/>
      <c r="C321" s="169" t="n">
        <v>30301</v>
      </c>
      <c r="D321" s="180" t="s">
        <v>472</v>
      </c>
      <c r="E321" s="171" t="n">
        <v>18</v>
      </c>
      <c r="F321" s="181" t="n">
        <v>338</v>
      </c>
      <c r="G321" s="76" t="n">
        <f aca="false">(1-H321/F321)*100</f>
        <v>75.4437869822485</v>
      </c>
      <c r="H321" s="159" t="n">
        <v>83</v>
      </c>
      <c r="I321" s="27"/>
    </row>
    <row r="322" s="28" customFormat="true" ht="11.25" hidden="false" customHeight="false" outlineLevel="0" collapsed="false">
      <c r="A322" s="17"/>
      <c r="B322" s="17"/>
      <c r="C322" s="169" t="n">
        <v>30852</v>
      </c>
      <c r="D322" s="78" t="s">
        <v>473</v>
      </c>
      <c r="E322" s="171" t="n">
        <v>209</v>
      </c>
      <c r="F322" s="181"/>
      <c r="G322" s="167"/>
      <c r="H322" s="159" t="n">
        <v>36</v>
      </c>
      <c r="I322" s="27"/>
    </row>
    <row r="323" s="28" customFormat="true" ht="11.25" hidden="false" customHeight="false" outlineLevel="0" collapsed="false">
      <c r="B323" s="132"/>
      <c r="C323" s="169" t="n">
        <v>50299</v>
      </c>
      <c r="D323" s="169" t="s">
        <v>474</v>
      </c>
      <c r="E323" s="171" t="n">
        <v>15</v>
      </c>
      <c r="F323" s="181" t="n">
        <v>146</v>
      </c>
      <c r="G323" s="76" t="n">
        <f aca="false">(1-H323/F323)*100</f>
        <v>58.2191780821918</v>
      </c>
      <c r="H323" s="159" t="n">
        <v>61</v>
      </c>
      <c r="I323" s="27"/>
    </row>
    <row r="324" s="28" customFormat="true" ht="11.25" hidden="false" customHeight="false" outlineLevel="0" collapsed="false">
      <c r="C324" s="169" t="n">
        <v>74341</v>
      </c>
      <c r="D324" s="78" t="s">
        <v>475</v>
      </c>
      <c r="E324" s="171" t="n">
        <v>10</v>
      </c>
      <c r="F324" s="181"/>
      <c r="G324" s="167"/>
      <c r="H324" s="159" t="n">
        <v>138.61</v>
      </c>
      <c r="I324" s="27"/>
    </row>
    <row r="325" s="28" customFormat="true" ht="11.25" hidden="false" customHeight="false" outlineLevel="0" collapsed="false">
      <c r="B325" s="132"/>
      <c r="C325" s="169" t="n">
        <v>74342</v>
      </c>
      <c r="D325" s="78" t="s">
        <v>476</v>
      </c>
      <c r="E325" s="171" t="n">
        <v>10</v>
      </c>
      <c r="F325" s="181"/>
      <c r="G325" s="184"/>
      <c r="H325" s="159" t="n">
        <v>165.94</v>
      </c>
      <c r="I325" s="27"/>
    </row>
    <row r="326" s="28" customFormat="true" ht="11.25" hidden="false" customHeight="false" outlineLevel="0" collapsed="false">
      <c r="B326" s="132"/>
      <c r="C326" s="169" t="n">
        <v>30858</v>
      </c>
      <c r="D326" s="78" t="s">
        <v>477</v>
      </c>
      <c r="E326" s="171" t="n">
        <v>66</v>
      </c>
      <c r="F326" s="181" t="n">
        <v>46</v>
      </c>
      <c r="G326" s="167" t="n">
        <f aca="false">(1-H326/F326)*100</f>
        <v>21.7391304347826</v>
      </c>
      <c r="H326" s="159" t="n">
        <v>36</v>
      </c>
      <c r="I326" s="27"/>
    </row>
    <row r="327" s="28" customFormat="true" ht="11.25" hidden="false" customHeight="false" outlineLevel="0" collapsed="false">
      <c r="B327" s="132"/>
      <c r="C327" s="169" t="n">
        <v>30303</v>
      </c>
      <c r="D327" s="78" t="s">
        <v>478</v>
      </c>
      <c r="E327" s="171" t="n">
        <v>19</v>
      </c>
      <c r="F327" s="181" t="n">
        <v>533</v>
      </c>
      <c r="G327" s="167" t="n">
        <f aca="false">(1-H327/F327)*100</f>
        <v>84.9906191369606</v>
      </c>
      <c r="H327" s="159" t="n">
        <v>80</v>
      </c>
      <c r="I327" s="27"/>
    </row>
    <row r="328" s="28" customFormat="true" ht="11.25" hidden="false" customHeight="false" outlineLevel="0" collapsed="false">
      <c r="B328" s="132"/>
      <c r="C328" s="169" t="n">
        <v>30226</v>
      </c>
      <c r="D328" s="78" t="s">
        <v>479</v>
      </c>
      <c r="E328" s="171" t="n">
        <v>2</v>
      </c>
      <c r="F328" s="181" t="n">
        <v>1142.13</v>
      </c>
      <c r="G328" s="167" t="n">
        <f aca="false">(1-H328/F328)*100</f>
        <v>77.4981832190731</v>
      </c>
      <c r="H328" s="159" t="n">
        <v>257</v>
      </c>
      <c r="I328" s="27"/>
    </row>
    <row r="329" s="28" customFormat="true" ht="11.25" hidden="false" customHeight="false" outlineLevel="0" collapsed="false">
      <c r="B329" s="132"/>
      <c r="C329" s="169" t="n">
        <v>78501</v>
      </c>
      <c r="D329" s="78" t="s">
        <v>480</v>
      </c>
      <c r="E329" s="171" t="n">
        <v>2</v>
      </c>
      <c r="F329" s="181" t="n">
        <v>845.73</v>
      </c>
      <c r="G329" s="167" t="n">
        <f aca="false">(1-H329/F329)*100</f>
        <v>60.9804547550637</v>
      </c>
      <c r="H329" s="159" t="n">
        <v>330</v>
      </c>
      <c r="I329" s="27"/>
    </row>
    <row r="330" s="28" customFormat="true" ht="11.25" hidden="false" customHeight="false" outlineLevel="0" collapsed="false">
      <c r="B330" s="132"/>
      <c r="C330" s="169" t="n">
        <v>407435</v>
      </c>
      <c r="D330" s="78" t="s">
        <v>481</v>
      </c>
      <c r="E330" s="171" t="n">
        <v>2</v>
      </c>
      <c r="F330" s="181"/>
      <c r="G330" s="167"/>
      <c r="H330" s="159" t="n">
        <v>480</v>
      </c>
      <c r="I330" s="27"/>
    </row>
    <row r="331" s="28" customFormat="true" ht="11.25" hidden="false" customHeight="false" outlineLevel="0" collapsed="false">
      <c r="B331" s="132"/>
      <c r="C331" s="169" t="n">
        <v>10582</v>
      </c>
      <c r="D331" s="78" t="s">
        <v>482</v>
      </c>
      <c r="E331" s="171" t="n">
        <v>72</v>
      </c>
      <c r="F331" s="181"/>
      <c r="G331" s="167"/>
      <c r="H331" s="159" t="n">
        <v>180</v>
      </c>
      <c r="I331" s="27"/>
    </row>
    <row r="332" customFormat="false" ht="11.25" hidden="false" customHeight="false" outlineLevel="0" collapsed="false">
      <c r="C332" s="22"/>
      <c r="D332" s="22"/>
      <c r="E332" s="23"/>
      <c r="F332" s="173"/>
      <c r="G332" s="174"/>
      <c r="H332" s="26"/>
    </row>
    <row r="333" s="28" customFormat="true" ht="9.75" hidden="false" customHeight="true" outlineLevel="0" collapsed="false">
      <c r="A333" s="176" t="s">
        <v>483</v>
      </c>
      <c r="B333" s="132"/>
      <c r="C333" s="22"/>
      <c r="D333" s="22"/>
      <c r="E333" s="23"/>
      <c r="F333" s="133"/>
      <c r="G333" s="134"/>
      <c r="H333" s="135"/>
      <c r="I333" s="27"/>
    </row>
    <row r="334" s="28" customFormat="true" ht="11.25" hidden="false" customHeight="false" outlineLevel="0" collapsed="false">
      <c r="B334" s="132"/>
      <c r="C334" s="169" t="n">
        <v>72205</v>
      </c>
      <c r="D334" s="78" t="s">
        <v>484</v>
      </c>
      <c r="E334" s="171" t="n">
        <v>8</v>
      </c>
      <c r="F334" s="181" t="n">
        <v>16</v>
      </c>
      <c r="G334" s="167" t="n">
        <f aca="false">(1-H334/F334)*100</f>
        <v>15</v>
      </c>
      <c r="H334" s="159" t="n">
        <v>13.6</v>
      </c>
      <c r="I334" s="27"/>
    </row>
    <row r="335" s="28" customFormat="true" ht="11.25" hidden="false" customHeight="false" outlineLevel="0" collapsed="false">
      <c r="B335" s="132"/>
      <c r="C335" s="169" t="n">
        <v>72805</v>
      </c>
      <c r="D335" s="78" t="s">
        <v>485</v>
      </c>
      <c r="E335" s="171" t="n">
        <v>17</v>
      </c>
      <c r="F335" s="181" t="n">
        <v>15.19</v>
      </c>
      <c r="G335" s="167" t="n">
        <f aca="false">(1-H335/F335)*100</f>
        <v>27.5839368005267</v>
      </c>
      <c r="H335" s="159" t="n">
        <v>11</v>
      </c>
      <c r="I335" s="27"/>
    </row>
    <row r="336" s="28" customFormat="true" ht="11.25" hidden="false" customHeight="false" outlineLevel="0" collapsed="false">
      <c r="B336" s="132"/>
      <c r="C336" s="169" t="n">
        <v>72105</v>
      </c>
      <c r="D336" s="78" t="s">
        <v>486</v>
      </c>
      <c r="E336" s="171" t="n">
        <v>12</v>
      </c>
      <c r="F336" s="181" t="n">
        <v>23.53</v>
      </c>
      <c r="G336" s="167" t="n">
        <f aca="false">(1-H336/F336)*100</f>
        <v>44.7513812154696</v>
      </c>
      <c r="H336" s="159" t="n">
        <v>13</v>
      </c>
      <c r="I336" s="27"/>
    </row>
    <row r="337" s="28" customFormat="true" ht="11.25" hidden="false" customHeight="false" outlineLevel="0" collapsed="false">
      <c r="B337" s="132"/>
      <c r="C337" s="169" t="n">
        <v>72405</v>
      </c>
      <c r="D337" s="78" t="s">
        <v>487</v>
      </c>
      <c r="E337" s="171" t="n">
        <v>9</v>
      </c>
      <c r="F337" s="181" t="n">
        <v>35</v>
      </c>
      <c r="G337" s="167" t="n">
        <f aca="false">(1-H337/F337)*100</f>
        <v>42.8571428571429</v>
      </c>
      <c r="H337" s="159" t="n">
        <v>20</v>
      </c>
      <c r="I337" s="27"/>
    </row>
    <row r="338" s="28" customFormat="true" ht="11.25" hidden="false" customHeight="true" outlineLevel="0" collapsed="false">
      <c r="B338" s="132"/>
      <c r="C338" s="22"/>
      <c r="D338" s="22"/>
      <c r="E338" s="23"/>
      <c r="F338" s="133"/>
      <c r="G338" s="134"/>
      <c r="H338" s="135"/>
      <c r="I338" s="27"/>
    </row>
    <row r="339" s="28" customFormat="true" ht="11.25" hidden="false" customHeight="false" outlineLevel="0" collapsed="false">
      <c r="A339" s="176" t="s">
        <v>488</v>
      </c>
      <c r="B339" s="132"/>
      <c r="C339" s="22"/>
      <c r="D339" s="22"/>
      <c r="E339" s="23"/>
      <c r="F339" s="133"/>
      <c r="G339" s="134"/>
      <c r="H339" s="135"/>
      <c r="I339" s="27"/>
    </row>
    <row r="340" s="28" customFormat="true" ht="11.25" hidden="false" customHeight="false" outlineLevel="0" collapsed="false">
      <c r="B340" s="132"/>
      <c r="C340" s="180" t="s">
        <v>489</v>
      </c>
      <c r="D340" s="180" t="s">
        <v>490</v>
      </c>
      <c r="E340" s="171" t="n">
        <v>15</v>
      </c>
      <c r="F340" s="181"/>
      <c r="G340" s="76"/>
      <c r="H340" s="159" t="n">
        <v>84</v>
      </c>
      <c r="I340" s="27"/>
    </row>
    <row r="341" s="28" customFormat="true" ht="22.5" hidden="false" customHeight="false" outlineLevel="0" collapsed="false">
      <c r="B341" s="132"/>
      <c r="C341" s="169" t="n">
        <v>50132</v>
      </c>
      <c r="D341" s="78" t="s">
        <v>491</v>
      </c>
      <c r="E341" s="171" t="n">
        <v>3</v>
      </c>
      <c r="F341" s="181" t="n">
        <v>65</v>
      </c>
      <c r="G341" s="167" t="n">
        <f aca="false">(1-H341/F341)*100</f>
        <v>35.3846153846154</v>
      </c>
      <c r="H341" s="159" t="n">
        <v>42</v>
      </c>
      <c r="I341" s="67"/>
    </row>
    <row r="342" s="28" customFormat="true" ht="11.25" hidden="false" customHeight="false" outlineLevel="0" collapsed="false">
      <c r="B342" s="132"/>
      <c r="C342" s="185"/>
      <c r="D342" s="186"/>
      <c r="E342" s="187"/>
      <c r="F342" s="103"/>
      <c r="G342" s="93"/>
      <c r="H342" s="188"/>
      <c r="I342" s="27"/>
    </row>
    <row r="343" customFormat="false" ht="11.25" hidden="false" customHeight="false" outlineLevel="0" collapsed="false">
      <c r="A343" s="175" t="s">
        <v>492</v>
      </c>
      <c r="C343" s="185"/>
      <c r="D343" s="186"/>
      <c r="E343" s="187"/>
      <c r="F343" s="103"/>
      <c r="G343" s="93"/>
      <c r="H343" s="188"/>
    </row>
    <row r="344" s="28" customFormat="true" ht="11.25" hidden="false" customHeight="false" outlineLevel="0" collapsed="false">
      <c r="A344" s="176"/>
      <c r="B344" s="132"/>
      <c r="C344" s="189" t="s">
        <v>493</v>
      </c>
      <c r="D344" s="180" t="s">
        <v>494</v>
      </c>
      <c r="E344" s="171" t="n">
        <v>80</v>
      </c>
      <c r="F344" s="181"/>
      <c r="G344" s="76"/>
      <c r="H344" s="159" t="n">
        <v>9</v>
      </c>
      <c r="I344" s="27"/>
    </row>
    <row r="345" s="28" customFormat="true" ht="11.25" hidden="false" customHeight="false" outlineLevel="0" collapsed="false">
      <c r="A345" s="176"/>
      <c r="B345" s="132"/>
      <c r="C345" s="189" t="s">
        <v>495</v>
      </c>
      <c r="D345" s="180" t="s">
        <v>496</v>
      </c>
      <c r="E345" s="171" t="n">
        <v>225</v>
      </c>
      <c r="F345" s="181"/>
      <c r="G345" s="76"/>
      <c r="H345" s="159" t="n">
        <v>15.9</v>
      </c>
      <c r="I345" s="27"/>
    </row>
    <row r="346" s="28" customFormat="true" ht="11.25" hidden="false" customHeight="false" outlineLevel="0" collapsed="false">
      <c r="A346" s="176"/>
      <c r="B346" s="132"/>
      <c r="C346" s="189" t="s">
        <v>497</v>
      </c>
      <c r="D346" s="180" t="s">
        <v>498</v>
      </c>
      <c r="E346" s="171" t="n">
        <v>40</v>
      </c>
      <c r="F346" s="181"/>
      <c r="G346" s="76"/>
      <c r="H346" s="159" t="n">
        <v>65</v>
      </c>
      <c r="I346" s="27"/>
    </row>
    <row r="347" s="28" customFormat="true" ht="9.75" hidden="false" customHeight="true" outlineLevel="0" collapsed="false">
      <c r="A347" s="176"/>
      <c r="B347" s="132"/>
      <c r="C347" s="189" t="s">
        <v>499</v>
      </c>
      <c r="D347" s="180" t="s">
        <v>500</v>
      </c>
      <c r="E347" s="171" t="n">
        <v>58</v>
      </c>
      <c r="F347" s="181"/>
      <c r="G347" s="76"/>
      <c r="H347" s="159" t="n">
        <v>11</v>
      </c>
      <c r="I347" s="27"/>
    </row>
    <row r="348" s="28" customFormat="true" ht="11.25" hidden="false" customHeight="false" outlineLevel="0" collapsed="false">
      <c r="A348" s="176"/>
      <c r="B348" s="132"/>
      <c r="C348" s="189" t="s">
        <v>501</v>
      </c>
      <c r="D348" s="180" t="s">
        <v>502</v>
      </c>
      <c r="E348" s="171" t="n">
        <v>70</v>
      </c>
      <c r="F348" s="181"/>
      <c r="G348" s="76"/>
      <c r="H348" s="159" t="n">
        <v>14.8</v>
      </c>
      <c r="I348" s="27"/>
    </row>
    <row r="349" s="28" customFormat="true" ht="11.25" hidden="false" customHeight="false" outlineLevel="0" collapsed="false">
      <c r="A349" s="176"/>
      <c r="B349" s="132"/>
      <c r="C349" s="189" t="s">
        <v>503</v>
      </c>
      <c r="D349" s="180" t="s">
        <v>504</v>
      </c>
      <c r="E349" s="171" t="n">
        <v>74</v>
      </c>
      <c r="F349" s="181"/>
      <c r="G349" s="76"/>
      <c r="H349" s="159" t="n">
        <v>8</v>
      </c>
      <c r="I349" s="27"/>
    </row>
    <row r="350" s="28" customFormat="true" ht="11.25" hidden="false" customHeight="false" outlineLevel="0" collapsed="false">
      <c r="A350" s="176"/>
      <c r="B350" s="132"/>
      <c r="C350" s="189" t="s">
        <v>505</v>
      </c>
      <c r="D350" s="180" t="s">
        <v>506</v>
      </c>
      <c r="E350" s="171" t="n">
        <v>17</v>
      </c>
      <c r="F350" s="181"/>
      <c r="G350" s="76"/>
      <c r="H350" s="159" t="n">
        <v>10</v>
      </c>
      <c r="I350" s="27"/>
    </row>
    <row r="351" s="28" customFormat="true" ht="11.25" hidden="false" customHeight="false" outlineLevel="0" collapsed="false">
      <c r="A351" s="176"/>
      <c r="B351" s="132"/>
      <c r="C351" s="189" t="s">
        <v>507</v>
      </c>
      <c r="D351" s="180" t="s">
        <v>508</v>
      </c>
      <c r="E351" s="171" t="n">
        <v>30</v>
      </c>
      <c r="F351" s="181"/>
      <c r="G351" s="76"/>
      <c r="H351" s="159" t="n">
        <v>22</v>
      </c>
      <c r="I351" s="27"/>
    </row>
    <row r="352" s="28" customFormat="true" ht="11.25" hidden="false" customHeight="false" outlineLevel="0" collapsed="false">
      <c r="A352" s="176"/>
      <c r="B352" s="132"/>
      <c r="C352" s="189" t="s">
        <v>509</v>
      </c>
      <c r="D352" s="180" t="s">
        <v>510</v>
      </c>
      <c r="E352" s="171" t="n">
        <v>114</v>
      </c>
      <c r="F352" s="181"/>
      <c r="G352" s="76"/>
      <c r="H352" s="159" t="n">
        <v>38</v>
      </c>
      <c r="I352" s="27"/>
    </row>
    <row r="353" customFormat="false" ht="11.25" hidden="false" customHeight="false" outlineLevel="0" collapsed="false">
      <c r="C353" s="185"/>
      <c r="D353" s="186"/>
      <c r="E353" s="187"/>
      <c r="F353" s="103"/>
      <c r="G353" s="93"/>
      <c r="H353" s="188"/>
    </row>
    <row r="354" customFormat="false" ht="11.25" hidden="false" customHeight="false" outlineLevel="0" collapsed="false">
      <c r="A354" s="175" t="s">
        <v>511</v>
      </c>
      <c r="C354" s="22"/>
      <c r="D354" s="22"/>
      <c r="E354" s="23"/>
      <c r="F354" s="133"/>
      <c r="G354" s="134"/>
      <c r="H354" s="135"/>
    </row>
    <row r="355" s="28" customFormat="true" ht="10.5" hidden="false" customHeight="true" outlineLevel="0" collapsed="false">
      <c r="B355" s="132"/>
      <c r="C355" s="190" t="s">
        <v>512</v>
      </c>
      <c r="D355" s="78" t="s">
        <v>513</v>
      </c>
      <c r="E355" s="171" t="n">
        <v>66</v>
      </c>
      <c r="F355" s="181" t="n">
        <v>166</v>
      </c>
      <c r="G355" s="167" t="n">
        <f aca="false">(1-H355/F355)*100</f>
        <v>15.0602409638554</v>
      </c>
      <c r="H355" s="159" t="n">
        <v>141</v>
      </c>
      <c r="I355" s="27"/>
    </row>
    <row r="356" s="28" customFormat="true" ht="11.25" hidden="false" customHeight="false" outlineLevel="0" collapsed="false">
      <c r="B356" s="132"/>
      <c r="C356" s="78" t="s">
        <v>514</v>
      </c>
      <c r="D356" s="78" t="s">
        <v>515</v>
      </c>
      <c r="E356" s="171" t="n">
        <v>6</v>
      </c>
      <c r="F356" s="181" t="n">
        <v>416.33</v>
      </c>
      <c r="G356" s="167" t="n">
        <f aca="false">(1-H356/F356)*100</f>
        <v>15.932073115077</v>
      </c>
      <c r="H356" s="159" t="n">
        <v>350</v>
      </c>
      <c r="I356" s="27" t="s">
        <v>516</v>
      </c>
    </row>
    <row r="357" customFormat="false" ht="11.25" hidden="false" customHeight="false" outlineLevel="0" collapsed="false">
      <c r="C357" s="22"/>
      <c r="D357" s="22"/>
      <c r="E357" s="23"/>
      <c r="F357" s="173"/>
      <c r="G357" s="174"/>
      <c r="H357" s="26"/>
    </row>
    <row r="358" customFormat="false" ht="11.25" hidden="false" customHeight="false" outlineLevel="0" collapsed="false">
      <c r="A358" s="175" t="s">
        <v>159</v>
      </c>
      <c r="C358" s="22"/>
      <c r="D358" s="22"/>
      <c r="E358" s="23"/>
      <c r="F358" s="133"/>
      <c r="G358" s="134"/>
      <c r="H358" s="135"/>
    </row>
    <row r="359" s="28" customFormat="true" ht="11.25" hidden="false" customHeight="false" outlineLevel="0" collapsed="false">
      <c r="B359" s="132"/>
      <c r="C359" s="191" t="n">
        <v>4550110</v>
      </c>
      <c r="D359" s="192" t="s">
        <v>517</v>
      </c>
      <c r="E359" s="171" t="n">
        <v>70</v>
      </c>
      <c r="F359" s="181" t="n">
        <v>70</v>
      </c>
      <c r="G359" s="76" t="n">
        <f aca="false">(1-H359/F359)*100</f>
        <v>50</v>
      </c>
      <c r="H359" s="159" t="n">
        <v>35</v>
      </c>
      <c r="I359" s="27"/>
    </row>
    <row r="360" s="28" customFormat="true" ht="11.25" hidden="false" customHeight="false" outlineLevel="0" collapsed="false">
      <c r="B360" s="132"/>
      <c r="C360" s="140" t="n">
        <v>4550112</v>
      </c>
      <c r="D360" s="192" t="s">
        <v>518</v>
      </c>
      <c r="E360" s="171" t="n">
        <v>20</v>
      </c>
      <c r="F360" s="181" t="n">
        <v>90</v>
      </c>
      <c r="G360" s="76" t="n">
        <f aca="false">(1-H360/F360)*100</f>
        <v>25</v>
      </c>
      <c r="H360" s="159" t="n">
        <v>67.5</v>
      </c>
      <c r="I360" s="27"/>
    </row>
    <row r="361" s="28" customFormat="true" ht="11.25" hidden="false" customHeight="false" outlineLevel="0" collapsed="false">
      <c r="B361" s="132"/>
      <c r="C361" s="180" t="s">
        <v>519</v>
      </c>
      <c r="D361" s="180" t="s">
        <v>520</v>
      </c>
      <c r="E361" s="171" t="n">
        <v>276</v>
      </c>
      <c r="F361" s="181"/>
      <c r="G361" s="76"/>
      <c r="H361" s="159" t="n">
        <v>9</v>
      </c>
      <c r="I361" s="27"/>
    </row>
    <row r="362" s="28" customFormat="true" ht="11.25" hidden="false" customHeight="false" outlineLevel="0" collapsed="false">
      <c r="B362" s="132"/>
      <c r="C362" s="180" t="s">
        <v>521</v>
      </c>
      <c r="D362" s="180" t="s">
        <v>522</v>
      </c>
      <c r="E362" s="171" t="n">
        <v>100</v>
      </c>
      <c r="F362" s="181"/>
      <c r="G362" s="76"/>
      <c r="H362" s="159" t="n">
        <v>10</v>
      </c>
      <c r="I362" s="27"/>
    </row>
    <row r="363" s="28" customFormat="true" ht="11.25" hidden="false" customHeight="false" outlineLevel="0" collapsed="false">
      <c r="B363" s="132"/>
      <c r="C363" s="193" t="n">
        <v>70010</v>
      </c>
      <c r="D363" s="180" t="s">
        <v>523</v>
      </c>
      <c r="E363" s="171" t="n">
        <v>40</v>
      </c>
      <c r="F363" s="181"/>
      <c r="G363" s="76"/>
      <c r="H363" s="159" t="n">
        <v>10</v>
      </c>
      <c r="I363" s="27"/>
    </row>
    <row r="364" s="28" customFormat="true" ht="11.25" hidden="false" customHeight="false" outlineLevel="0" collapsed="false">
      <c r="B364" s="132"/>
      <c r="C364" s="193" t="s">
        <v>524</v>
      </c>
      <c r="D364" s="180" t="s">
        <v>525</v>
      </c>
      <c r="E364" s="171" t="n">
        <v>8</v>
      </c>
      <c r="F364" s="181"/>
      <c r="G364" s="76"/>
      <c r="H364" s="159" t="n">
        <v>7000</v>
      </c>
      <c r="I364" s="27"/>
    </row>
    <row r="365" s="28" customFormat="true" ht="11.25" hidden="false" customHeight="false" outlineLevel="0" collapsed="false">
      <c r="B365" s="132"/>
      <c r="C365" s="194"/>
      <c r="D365" s="186"/>
      <c r="E365" s="187"/>
      <c r="F365" s="103"/>
      <c r="G365" s="93"/>
      <c r="H365" s="188"/>
      <c r="I365" s="27"/>
    </row>
    <row r="366" customFormat="false" ht="11.25" hidden="false" customHeight="false" outlineLevel="0" collapsed="false">
      <c r="F366" s="127"/>
      <c r="G366" s="128"/>
      <c r="H366" s="129"/>
    </row>
    <row r="367" customFormat="false" ht="11.25" hidden="false" customHeight="false" outlineLevel="0" collapsed="false">
      <c r="A367" s="120" t="s">
        <v>526</v>
      </c>
      <c r="B367" s="120"/>
      <c r="C367" s="121"/>
      <c r="D367" s="122"/>
      <c r="E367" s="123"/>
      <c r="F367" s="179"/>
      <c r="G367" s="125"/>
      <c r="H367" s="126"/>
      <c r="I367" s="42"/>
    </row>
    <row r="368" customFormat="false" ht="11.25" hidden="false" customHeight="false" outlineLevel="0" collapsed="false">
      <c r="A368" s="175" t="s">
        <v>262</v>
      </c>
      <c r="B368" s="175"/>
      <c r="F368" s="127"/>
      <c r="G368" s="128"/>
      <c r="H368" s="129"/>
    </row>
    <row r="369" s="28" customFormat="true" ht="22.5" hidden="false" customHeight="false" outlineLevel="0" collapsed="false">
      <c r="B369" s="132"/>
      <c r="C369" s="177" t="s">
        <v>527</v>
      </c>
      <c r="D369" s="177" t="s">
        <v>528</v>
      </c>
      <c r="E369" s="74" t="n">
        <v>130</v>
      </c>
      <c r="F369" s="181" t="n">
        <v>42</v>
      </c>
      <c r="G369" s="76" t="n">
        <f aca="false">(1-H369/F369)*100</f>
        <v>28.5714285714286</v>
      </c>
      <c r="H369" s="163" t="n">
        <v>30</v>
      </c>
      <c r="I369" s="27"/>
    </row>
    <row r="370" s="28" customFormat="true" ht="22.5" hidden="false" customHeight="false" outlineLevel="0" collapsed="false">
      <c r="B370" s="132"/>
      <c r="C370" s="195" t="s">
        <v>529</v>
      </c>
      <c r="D370" s="195" t="s">
        <v>530</v>
      </c>
      <c r="E370" s="74" t="n">
        <v>160</v>
      </c>
      <c r="F370" s="181"/>
      <c r="G370" s="76"/>
      <c r="H370" s="163" t="n">
        <v>45</v>
      </c>
      <c r="I370" s="196" t="s">
        <v>531</v>
      </c>
    </row>
    <row r="371" customFormat="false" ht="11.25" hidden="false" customHeight="false" outlineLevel="0" collapsed="false">
      <c r="C371" s="197"/>
      <c r="D371" s="197"/>
      <c r="E371" s="52"/>
      <c r="F371" s="103"/>
      <c r="G371" s="93"/>
      <c r="H371" s="162"/>
    </row>
    <row r="372" customFormat="false" ht="11.25" hidden="false" customHeight="false" outlineLevel="0" collapsed="false">
      <c r="A372" s="69" t="s">
        <v>532</v>
      </c>
      <c r="B372" s="1"/>
      <c r="C372" s="70"/>
      <c r="D372" s="198"/>
      <c r="E372" s="52"/>
      <c r="F372" s="103"/>
      <c r="G372" s="199"/>
      <c r="H372" s="162"/>
      <c r="I372" s="164"/>
    </row>
    <row r="373" s="28" customFormat="true" ht="11.25" hidden="false" customHeight="false" outlineLevel="0" collapsed="false">
      <c r="B373" s="132"/>
      <c r="C373" s="60"/>
      <c r="D373" s="60" t="s">
        <v>533</v>
      </c>
      <c r="E373" s="74" t="n">
        <v>1</v>
      </c>
      <c r="F373" s="181"/>
      <c r="G373" s="167"/>
      <c r="H373" s="159" t="n">
        <v>289</v>
      </c>
      <c r="I373" s="27"/>
    </row>
    <row r="374" s="28" customFormat="true" ht="11.25" hidden="false" customHeight="false" outlineLevel="0" collapsed="false">
      <c r="B374" s="132"/>
      <c r="C374" s="60"/>
      <c r="D374" s="60" t="s">
        <v>534</v>
      </c>
      <c r="E374" s="74" t="n">
        <v>4</v>
      </c>
      <c r="F374" s="181"/>
      <c r="G374" s="167"/>
      <c r="H374" s="159" t="n">
        <v>289</v>
      </c>
      <c r="I374" s="27"/>
    </row>
    <row r="375" s="28" customFormat="true" ht="11.25" hidden="false" customHeight="false" outlineLevel="0" collapsed="false">
      <c r="B375" s="158"/>
      <c r="C375" s="60" t="s">
        <v>535</v>
      </c>
      <c r="D375" s="60" t="s">
        <v>536</v>
      </c>
      <c r="E375" s="74" t="n">
        <v>2</v>
      </c>
      <c r="F375" s="181"/>
      <c r="G375" s="167"/>
      <c r="H375" s="159" t="n">
        <v>289</v>
      </c>
      <c r="I375" s="27"/>
    </row>
    <row r="376" s="28" customFormat="true" ht="11.25" hidden="false" customHeight="false" outlineLevel="0" collapsed="false">
      <c r="B376" s="158"/>
      <c r="C376" s="60" t="s">
        <v>537</v>
      </c>
      <c r="D376" s="60" t="s">
        <v>538</v>
      </c>
      <c r="E376" s="74" t="n">
        <v>1</v>
      </c>
      <c r="F376" s="181"/>
      <c r="G376" s="167"/>
      <c r="H376" s="159" t="n">
        <v>139</v>
      </c>
      <c r="I376" s="27"/>
    </row>
    <row r="377" s="28" customFormat="true" ht="10.5" hidden="false" customHeight="true" outlineLevel="0" collapsed="false">
      <c r="B377" s="158"/>
      <c r="C377" s="60"/>
      <c r="D377" s="60" t="s">
        <v>539</v>
      </c>
      <c r="E377" s="74" t="n">
        <v>6</v>
      </c>
      <c r="F377" s="181"/>
      <c r="G377" s="167"/>
      <c r="H377" s="159" t="n">
        <v>139</v>
      </c>
      <c r="I377" s="27"/>
    </row>
    <row r="378" s="28" customFormat="true" ht="11.25" hidden="false" customHeight="false" outlineLevel="0" collapsed="false">
      <c r="B378" s="158"/>
      <c r="C378" s="60"/>
      <c r="D378" s="60" t="s">
        <v>540</v>
      </c>
      <c r="E378" s="74" t="n">
        <v>5</v>
      </c>
      <c r="F378" s="181"/>
      <c r="G378" s="167"/>
      <c r="H378" s="159" t="n">
        <v>139</v>
      </c>
      <c r="I378" s="27"/>
    </row>
    <row r="379" s="28" customFormat="true" ht="11.25" hidden="false" customHeight="false" outlineLevel="0" collapsed="false">
      <c r="B379" s="158"/>
      <c r="C379" s="60" t="s">
        <v>541</v>
      </c>
      <c r="D379" s="60" t="s">
        <v>542</v>
      </c>
      <c r="E379" s="74" t="n">
        <v>1</v>
      </c>
      <c r="F379" s="181"/>
      <c r="G379" s="167"/>
      <c r="H379" s="159" t="n">
        <v>289</v>
      </c>
      <c r="I379" s="27"/>
    </row>
    <row r="380" s="28" customFormat="true" ht="11.25" hidden="false" customHeight="false" outlineLevel="0" collapsed="false">
      <c r="B380" s="158"/>
      <c r="C380" s="60"/>
      <c r="D380" s="60" t="s">
        <v>543</v>
      </c>
      <c r="E380" s="74" t="n">
        <v>3</v>
      </c>
      <c r="F380" s="181"/>
      <c r="G380" s="167"/>
      <c r="H380" s="159" t="n">
        <v>289</v>
      </c>
      <c r="I380" s="27"/>
    </row>
    <row r="381" s="28" customFormat="true" ht="11.25" hidden="false" customHeight="false" outlineLevel="0" collapsed="false">
      <c r="B381" s="132"/>
      <c r="C381" s="78" t="s">
        <v>544</v>
      </c>
      <c r="D381" s="78" t="s">
        <v>545</v>
      </c>
      <c r="E381" s="74" t="n">
        <v>1</v>
      </c>
      <c r="F381" s="119"/>
      <c r="G381" s="167"/>
      <c r="H381" s="159" t="n">
        <v>169</v>
      </c>
      <c r="I381" s="27"/>
    </row>
    <row r="382" s="28" customFormat="true" ht="11.25" hidden="false" customHeight="false" outlineLevel="0" collapsed="false">
      <c r="B382" s="132"/>
      <c r="C382" s="89"/>
      <c r="D382" s="78" t="s">
        <v>546</v>
      </c>
      <c r="E382" s="74" t="n">
        <v>1</v>
      </c>
      <c r="F382" s="119"/>
      <c r="G382" s="167"/>
      <c r="H382" s="159" t="n">
        <v>195</v>
      </c>
      <c r="I382" s="27"/>
    </row>
    <row r="383" s="28" customFormat="true" ht="11.25" hidden="false" customHeight="false" outlineLevel="0" collapsed="false">
      <c r="B383" s="132"/>
      <c r="C383" s="89"/>
      <c r="D383" s="78" t="s">
        <v>547</v>
      </c>
      <c r="E383" s="74" t="n">
        <v>1</v>
      </c>
      <c r="F383" s="119"/>
      <c r="G383" s="167"/>
      <c r="H383" s="159" t="n">
        <v>195</v>
      </c>
      <c r="I383" s="27"/>
    </row>
    <row r="384" s="28" customFormat="true" ht="11.25" hidden="false" customHeight="false" outlineLevel="0" collapsed="false">
      <c r="B384" s="132"/>
      <c r="C384" s="89"/>
      <c r="D384" s="78" t="s">
        <v>548</v>
      </c>
      <c r="E384" s="74" t="n">
        <v>1</v>
      </c>
      <c r="F384" s="119"/>
      <c r="G384" s="167"/>
      <c r="H384" s="159" t="n">
        <v>195</v>
      </c>
      <c r="I384" s="27"/>
    </row>
    <row r="385" s="28" customFormat="true" ht="22.5" hidden="false" customHeight="false" outlineLevel="0" collapsed="false">
      <c r="B385" s="132"/>
      <c r="C385" s="78" t="s">
        <v>549</v>
      </c>
      <c r="D385" s="78" t="s">
        <v>550</v>
      </c>
      <c r="E385" s="74" t="n">
        <v>3</v>
      </c>
      <c r="F385" s="119" t="n">
        <v>7715</v>
      </c>
      <c r="G385" s="76" t="n">
        <f aca="false">(1-H385/F385)*100</f>
        <v>67.5955930006481</v>
      </c>
      <c r="H385" s="159" t="n">
        <v>2500</v>
      </c>
      <c r="I385" s="27"/>
    </row>
    <row r="386" s="28" customFormat="true" ht="11.25" hidden="false" customHeight="false" outlineLevel="0" collapsed="false">
      <c r="B386" s="132"/>
      <c r="C386" s="161"/>
      <c r="D386" s="161"/>
      <c r="E386" s="52"/>
      <c r="F386" s="146"/>
      <c r="G386" s="147"/>
      <c r="H386" s="188"/>
      <c r="I386" s="27"/>
    </row>
    <row r="387" s="28" customFormat="true" ht="11.25" hidden="false" customHeight="false" outlineLevel="0" collapsed="false">
      <c r="A387" s="158" t="s">
        <v>551</v>
      </c>
      <c r="C387" s="51"/>
      <c r="D387" s="51"/>
      <c r="E387" s="52"/>
      <c r="F387" s="103"/>
      <c r="G387" s="147"/>
      <c r="H387" s="188"/>
      <c r="I387" s="27"/>
    </row>
    <row r="388" s="28" customFormat="true" ht="11.25" hidden="false" customHeight="false" outlineLevel="0" collapsed="false">
      <c r="B388" s="158"/>
      <c r="C388" s="60"/>
      <c r="D388" s="60" t="s">
        <v>552</v>
      </c>
      <c r="E388" s="74" t="n">
        <v>12</v>
      </c>
      <c r="F388" s="181"/>
      <c r="G388" s="167"/>
      <c r="H388" s="159" t="n">
        <v>59</v>
      </c>
      <c r="I388" s="27"/>
    </row>
    <row r="389" s="28" customFormat="true" ht="11.25" hidden="false" customHeight="false" outlineLevel="0" collapsed="false">
      <c r="B389" s="158"/>
      <c r="C389" s="51"/>
      <c r="D389" s="51"/>
      <c r="E389" s="52"/>
      <c r="F389" s="103"/>
      <c r="G389" s="147"/>
      <c r="H389" s="188"/>
      <c r="I389" s="27"/>
    </row>
    <row r="390" s="28" customFormat="true" ht="11.25" hidden="false" customHeight="false" outlineLevel="0" collapsed="false">
      <c r="A390" s="200" t="s">
        <v>553</v>
      </c>
      <c r="C390" s="22"/>
      <c r="D390" s="51"/>
      <c r="E390" s="52"/>
      <c r="F390" s="201"/>
      <c r="G390" s="147"/>
      <c r="H390" s="188"/>
      <c r="I390" s="27"/>
    </row>
    <row r="391" s="28" customFormat="true" ht="22.5" hidden="false" customHeight="false" outlineLevel="0" collapsed="false">
      <c r="A391" s="158"/>
      <c r="C391" s="202" t="s">
        <v>554</v>
      </c>
      <c r="D391" s="202" t="s">
        <v>555</v>
      </c>
      <c r="E391" s="74" t="n">
        <v>1</v>
      </c>
      <c r="F391" s="181"/>
      <c r="G391" s="167"/>
      <c r="H391" s="159" t="n">
        <v>597</v>
      </c>
      <c r="I391" s="27"/>
    </row>
    <row r="392" s="28" customFormat="true" ht="11.25" hidden="false" customHeight="false" outlineLevel="0" collapsed="false">
      <c r="A392" s="158"/>
      <c r="C392" s="60" t="s">
        <v>556</v>
      </c>
      <c r="D392" s="60" t="s">
        <v>557</v>
      </c>
      <c r="E392" s="74" t="n">
        <v>1</v>
      </c>
      <c r="F392" s="119" t="n">
        <v>1900</v>
      </c>
      <c r="G392" s="76" t="n">
        <f aca="false">(1-H392/F392)*100</f>
        <v>15.1052631578947</v>
      </c>
      <c r="H392" s="159" t="n">
        <v>1613</v>
      </c>
      <c r="I392" s="27"/>
    </row>
    <row r="393" s="28" customFormat="true" ht="11.25" hidden="false" customHeight="false" outlineLevel="0" collapsed="false">
      <c r="A393" s="158"/>
      <c r="C393" s="60" t="s">
        <v>558</v>
      </c>
      <c r="D393" s="60" t="s">
        <v>559</v>
      </c>
      <c r="E393" s="74" t="n">
        <v>1</v>
      </c>
      <c r="F393" s="119" t="n">
        <v>850</v>
      </c>
      <c r="G393" s="76" t="n">
        <f aca="false">(1-H393/F393)*100</f>
        <v>32.1176470588235</v>
      </c>
      <c r="H393" s="159" t="n">
        <v>577</v>
      </c>
      <c r="I393" s="27"/>
    </row>
    <row r="394" s="28" customFormat="true" ht="11.25" hidden="false" customHeight="false" outlineLevel="0" collapsed="false">
      <c r="A394" s="158"/>
      <c r="C394" s="202" t="s">
        <v>560</v>
      </c>
      <c r="D394" s="202" t="s">
        <v>561</v>
      </c>
      <c r="E394" s="74" t="n">
        <v>1</v>
      </c>
      <c r="F394" s="119"/>
      <c r="G394" s="167"/>
      <c r="H394" s="159" t="n">
        <v>451</v>
      </c>
      <c r="I394" s="27"/>
    </row>
    <row r="395" s="28" customFormat="true" ht="11.25" hidden="false" customHeight="false" outlineLevel="0" collapsed="false">
      <c r="A395" s="158"/>
      <c r="C395" s="202" t="s">
        <v>562</v>
      </c>
      <c r="D395" s="202" t="s">
        <v>563</v>
      </c>
      <c r="E395" s="74" t="n">
        <v>1</v>
      </c>
      <c r="F395" s="119"/>
      <c r="G395" s="167"/>
      <c r="H395" s="159" t="n">
        <v>350</v>
      </c>
      <c r="I395" s="27"/>
    </row>
    <row r="396" customFormat="false" ht="11.25" hidden="false" customHeight="false" outlineLevel="0" collapsed="false">
      <c r="A396" s="172"/>
      <c r="B396" s="1"/>
      <c r="C396" s="203"/>
      <c r="D396" s="203"/>
      <c r="E396" s="12"/>
      <c r="F396" s="114"/>
      <c r="G396" s="145"/>
      <c r="H396" s="188"/>
    </row>
    <row r="397" customFormat="false" ht="11.25" hidden="false" customHeight="false" outlineLevel="0" collapsed="false">
      <c r="A397" s="200" t="s">
        <v>564</v>
      </c>
      <c r="B397" s="1"/>
      <c r="D397" s="51"/>
      <c r="E397" s="12"/>
      <c r="F397" s="114"/>
      <c r="G397" s="145"/>
      <c r="H397" s="188"/>
    </row>
    <row r="398" s="28" customFormat="true" ht="11.25" hidden="false" customHeight="false" outlineLevel="0" collapsed="false">
      <c r="A398" s="158"/>
      <c r="C398" s="60" t="s">
        <v>565</v>
      </c>
      <c r="D398" s="60" t="s">
        <v>566</v>
      </c>
      <c r="E398" s="74" t="n">
        <v>1</v>
      </c>
      <c r="F398" s="119" t="n">
        <v>109</v>
      </c>
      <c r="G398" s="76" t="n">
        <f aca="false">(1-H398/F398)*100</f>
        <v>37.6146788990826</v>
      </c>
      <c r="H398" s="159" t="n">
        <v>68</v>
      </c>
      <c r="I398" s="27"/>
    </row>
    <row r="399" s="28" customFormat="true" ht="11.25" hidden="false" customHeight="false" outlineLevel="0" collapsed="false">
      <c r="A399" s="158"/>
      <c r="C399" s="51"/>
      <c r="D399" s="51"/>
      <c r="E399" s="52"/>
      <c r="F399" s="119"/>
      <c r="G399" s="93"/>
      <c r="H399" s="188"/>
      <c r="I399" s="27"/>
    </row>
    <row r="400" s="28" customFormat="true" ht="11.25" hidden="false" customHeight="false" outlineLevel="0" collapsed="false">
      <c r="A400" s="200" t="s">
        <v>159</v>
      </c>
      <c r="C400" s="22"/>
      <c r="D400" s="22"/>
      <c r="E400" s="23"/>
      <c r="F400" s="119"/>
      <c r="G400" s="134"/>
      <c r="H400" s="188"/>
      <c r="I400" s="27"/>
    </row>
    <row r="401" s="28" customFormat="true" ht="11.25" hidden="false" customHeight="false" outlineLevel="0" collapsed="false">
      <c r="A401" s="132"/>
      <c r="C401" s="60" t="s">
        <v>567</v>
      </c>
      <c r="D401" s="140" t="s">
        <v>568</v>
      </c>
      <c r="E401" s="74" t="n">
        <v>1</v>
      </c>
      <c r="F401" s="119" t="n">
        <v>6268</v>
      </c>
      <c r="G401" s="76" t="n">
        <f aca="false">(1-H401/F401)*100</f>
        <v>44.1608168474793</v>
      </c>
      <c r="H401" s="159" t="n">
        <v>3500</v>
      </c>
      <c r="I401" s="168"/>
    </row>
    <row r="402" s="28" customFormat="true" ht="11.25" hidden="false" customHeight="false" outlineLevel="0" collapsed="false">
      <c r="A402" s="132"/>
      <c r="C402" s="202" t="s">
        <v>569</v>
      </c>
      <c r="D402" s="202" t="s">
        <v>570</v>
      </c>
      <c r="E402" s="74" t="n">
        <v>4</v>
      </c>
      <c r="F402" s="119"/>
      <c r="G402" s="167"/>
      <c r="H402" s="159" t="n">
        <v>306</v>
      </c>
      <c r="I402" s="168"/>
    </row>
    <row r="403" s="28" customFormat="true" ht="11.25" hidden="false" customHeight="false" outlineLevel="0" collapsed="false">
      <c r="A403" s="132"/>
      <c r="C403" s="202" t="s">
        <v>571</v>
      </c>
      <c r="D403" s="202" t="s">
        <v>572</v>
      </c>
      <c r="E403" s="74" t="n">
        <v>18</v>
      </c>
      <c r="F403" s="119" t="n">
        <v>606</v>
      </c>
      <c r="G403" s="76" t="n">
        <f aca="false">(1-H403/F403)*100</f>
        <v>81.5181518151815</v>
      </c>
      <c r="H403" s="159" t="n">
        <v>112</v>
      </c>
      <c r="I403" s="168"/>
    </row>
    <row r="404" s="28" customFormat="true" ht="11.25" hidden="false" customHeight="false" outlineLevel="0" collapsed="false">
      <c r="A404" s="132"/>
      <c r="C404" s="202" t="s">
        <v>573</v>
      </c>
      <c r="D404" s="202" t="s">
        <v>574</v>
      </c>
      <c r="E404" s="74" t="n">
        <v>6</v>
      </c>
      <c r="F404" s="119" t="n">
        <v>2446</v>
      </c>
      <c r="G404" s="76" t="n">
        <f aca="false">(1-H404/F404)*100</f>
        <v>69.5421095666394</v>
      </c>
      <c r="H404" s="159" t="n">
        <v>745</v>
      </c>
      <c r="I404" s="27"/>
    </row>
    <row r="405" s="28" customFormat="true" ht="22.5" hidden="false" customHeight="false" outlineLevel="0" collapsed="false">
      <c r="B405" s="132"/>
      <c r="C405" s="78" t="s">
        <v>575</v>
      </c>
      <c r="D405" s="78" t="s">
        <v>576</v>
      </c>
      <c r="E405" s="74" t="n">
        <v>2</v>
      </c>
      <c r="F405" s="119" t="n">
        <v>373</v>
      </c>
      <c r="G405" s="76" t="n">
        <f aca="false">(1-H405/F405)*100</f>
        <v>15.0134048257373</v>
      </c>
      <c r="H405" s="163" t="n">
        <v>317</v>
      </c>
      <c r="I405" s="27"/>
    </row>
    <row r="406" s="28" customFormat="true" ht="22.5" hidden="false" customHeight="false" outlineLevel="0" collapsed="false">
      <c r="B406" s="132"/>
      <c r="C406" s="78" t="s">
        <v>577</v>
      </c>
      <c r="D406" s="78" t="s">
        <v>578</v>
      </c>
      <c r="E406" s="74" t="n">
        <v>1</v>
      </c>
      <c r="F406" s="119" t="n">
        <v>1570</v>
      </c>
      <c r="G406" s="76" t="n">
        <f aca="false">(1-H406/F406)*100</f>
        <v>40</v>
      </c>
      <c r="H406" s="163" t="n">
        <v>942</v>
      </c>
      <c r="I406" s="168"/>
    </row>
    <row r="408" customFormat="false" ht="11.25" hidden="false" customHeight="false" outlineLevel="0" collapsed="false">
      <c r="A408" s="120" t="s">
        <v>579</v>
      </c>
      <c r="B408" s="120"/>
      <c r="C408" s="121"/>
      <c r="D408" s="122"/>
      <c r="E408" s="123"/>
      <c r="F408" s="179"/>
      <c r="G408" s="125"/>
      <c r="H408" s="126"/>
      <c r="I408" s="120"/>
    </row>
    <row r="409" s="28" customFormat="true" ht="11.25" hidden="false" customHeight="false" outlineLevel="0" collapsed="false">
      <c r="B409" s="132"/>
      <c r="C409" s="78" t="s">
        <v>580</v>
      </c>
      <c r="D409" s="78" t="s">
        <v>581</v>
      </c>
      <c r="E409" s="204" t="n">
        <v>1</v>
      </c>
      <c r="F409" s="119"/>
      <c r="G409" s="167"/>
      <c r="H409" s="163" t="n">
        <v>18</v>
      </c>
      <c r="I409" s="27"/>
    </row>
    <row r="410" s="28" customFormat="true" ht="11.25" hidden="false" customHeight="false" outlineLevel="0" collapsed="false">
      <c r="B410" s="132"/>
      <c r="C410" s="78" t="s">
        <v>582</v>
      </c>
      <c r="D410" s="78" t="s">
        <v>583</v>
      </c>
      <c r="E410" s="204" t="n">
        <v>1</v>
      </c>
      <c r="F410" s="119"/>
      <c r="G410" s="167"/>
      <c r="H410" s="163" t="n">
        <v>87</v>
      </c>
      <c r="I410" s="27"/>
    </row>
    <row r="411" s="28" customFormat="true" ht="11.25" hidden="false" customHeight="false" outlineLevel="0" collapsed="false">
      <c r="B411" s="132"/>
      <c r="C411" s="78" t="s">
        <v>584</v>
      </c>
      <c r="D411" s="78" t="s">
        <v>585</v>
      </c>
      <c r="E411" s="204" t="n">
        <v>3</v>
      </c>
      <c r="F411" s="119" t="n">
        <v>7191</v>
      </c>
      <c r="G411" s="76" t="n">
        <f aca="false">(1-H411/F411)*100</f>
        <v>72.1874565429009</v>
      </c>
      <c r="H411" s="163" t="n">
        <v>2000</v>
      </c>
      <c r="I411" s="27"/>
    </row>
    <row r="412" s="28" customFormat="true" ht="11.25" hidden="false" customHeight="false" outlineLevel="0" collapsed="false">
      <c r="B412" s="132"/>
      <c r="C412" s="78" t="s">
        <v>586</v>
      </c>
      <c r="D412" s="78" t="s">
        <v>587</v>
      </c>
      <c r="E412" s="205" t="n">
        <v>14</v>
      </c>
      <c r="F412" s="206"/>
      <c r="G412" s="207"/>
      <c r="H412" s="208" t="n">
        <v>33</v>
      </c>
      <c r="I412" s="27"/>
    </row>
    <row r="413" s="28" customFormat="true" ht="11.25" hidden="false" customHeight="false" outlineLevel="0" collapsed="false">
      <c r="B413" s="132"/>
      <c r="C413" s="78" t="s">
        <v>588</v>
      </c>
      <c r="D413" s="78" t="s">
        <v>588</v>
      </c>
      <c r="E413" s="205" t="n">
        <v>33</v>
      </c>
      <c r="F413" s="206"/>
      <c r="G413" s="207"/>
      <c r="H413" s="208" t="n">
        <v>15</v>
      </c>
      <c r="I413" s="27"/>
    </row>
    <row r="414" s="28" customFormat="true" ht="11.25" hidden="false" customHeight="false" outlineLevel="0" collapsed="false">
      <c r="B414" s="132"/>
      <c r="C414" s="78" t="s">
        <v>589</v>
      </c>
      <c r="D414" s="78" t="s">
        <v>590</v>
      </c>
      <c r="E414" s="205" t="n">
        <v>35</v>
      </c>
      <c r="F414" s="206"/>
      <c r="G414" s="207"/>
      <c r="H414" s="208" t="n">
        <v>60</v>
      </c>
      <c r="I414" s="27"/>
    </row>
    <row r="415" s="28" customFormat="true" ht="11.25" hidden="false" customHeight="false" outlineLevel="0" collapsed="false">
      <c r="B415" s="132"/>
      <c r="C415" s="78" t="s">
        <v>591</v>
      </c>
      <c r="D415" s="78" t="s">
        <v>592</v>
      </c>
      <c r="E415" s="205" t="n">
        <v>51</v>
      </c>
      <c r="F415" s="206"/>
      <c r="G415" s="207"/>
      <c r="H415" s="208" t="n">
        <v>9</v>
      </c>
      <c r="I415" s="27"/>
    </row>
    <row r="416" s="28" customFormat="true" ht="22.5" hidden="false" customHeight="false" outlineLevel="0" collapsed="false">
      <c r="B416" s="132"/>
      <c r="C416" s="78" t="s">
        <v>593</v>
      </c>
      <c r="D416" s="78" t="s">
        <v>594</v>
      </c>
      <c r="E416" s="205" t="n">
        <v>10</v>
      </c>
      <c r="F416" s="206" t="n">
        <v>11666</v>
      </c>
      <c r="G416" s="138" t="n">
        <f aca="false">(1-H416/F416)*100</f>
        <v>65.7123264186525</v>
      </c>
      <c r="H416" s="208" t="n">
        <v>4000</v>
      </c>
      <c r="I416" s="27"/>
    </row>
    <row r="417" s="28" customFormat="true" ht="11.25" hidden="false" customHeight="false" outlineLevel="0" collapsed="false">
      <c r="B417" s="132"/>
      <c r="C417" s="78" t="s">
        <v>595</v>
      </c>
      <c r="D417" s="78" t="s">
        <v>596</v>
      </c>
      <c r="E417" s="205" t="n">
        <v>6</v>
      </c>
      <c r="F417" s="206" t="n">
        <v>571</v>
      </c>
      <c r="G417" s="138" t="n">
        <f aca="false">(1-H417/F417)*100</f>
        <v>70.2276707530648</v>
      </c>
      <c r="H417" s="208" t="n">
        <v>170</v>
      </c>
      <c r="I417" s="27"/>
    </row>
    <row r="418" s="28" customFormat="true" ht="22.5" hidden="false" customHeight="false" outlineLevel="0" collapsed="false">
      <c r="B418" s="132"/>
      <c r="C418" s="89"/>
      <c r="D418" s="78" t="s">
        <v>597</v>
      </c>
      <c r="E418" s="205" t="n">
        <v>50</v>
      </c>
      <c r="F418" s="206"/>
      <c r="G418" s="207"/>
      <c r="H418" s="208" t="n">
        <v>25</v>
      </c>
      <c r="I418" s="27"/>
    </row>
    <row r="419" s="28" customFormat="true" ht="22.5" hidden="false" customHeight="false" outlineLevel="0" collapsed="false">
      <c r="B419" s="132"/>
      <c r="C419" s="89" t="s">
        <v>598</v>
      </c>
      <c r="D419" s="78" t="s">
        <v>599</v>
      </c>
      <c r="E419" s="205" t="n">
        <v>1525</v>
      </c>
      <c r="F419" s="206"/>
      <c r="G419" s="207"/>
      <c r="H419" s="208" t="n">
        <v>7.86</v>
      </c>
      <c r="I419" s="27"/>
    </row>
    <row r="420" customFormat="false" ht="11.25" hidden="false" customHeight="false" outlineLevel="0" collapsed="false">
      <c r="C420" s="70"/>
      <c r="D420" s="161"/>
      <c r="E420" s="209"/>
      <c r="F420" s="146"/>
      <c r="G420" s="147"/>
      <c r="H420" s="162"/>
    </row>
    <row r="421" customFormat="false" ht="11.25" hidden="false" customHeight="false" outlineLevel="0" collapsed="false">
      <c r="B421" s="172" t="s">
        <v>600</v>
      </c>
      <c r="C421" s="51"/>
      <c r="D421" s="51"/>
      <c r="E421" s="209"/>
      <c r="F421" s="146"/>
      <c r="G421" s="210"/>
      <c r="H421" s="135"/>
    </row>
    <row r="422" s="28" customFormat="true" ht="10.5" hidden="false" customHeight="true" outlineLevel="0" collapsed="false">
      <c r="B422" s="158"/>
      <c r="C422" s="60" t="s">
        <v>601</v>
      </c>
      <c r="D422" s="60" t="s">
        <v>602</v>
      </c>
      <c r="E422" s="204" t="n">
        <v>1</v>
      </c>
      <c r="F422" s="119" t="n">
        <v>205</v>
      </c>
      <c r="G422" s="76" t="n">
        <f aca="false">(1-H422/F422)*100</f>
        <v>29.8</v>
      </c>
      <c r="H422" s="163" t="n">
        <v>143.91</v>
      </c>
      <c r="I422" s="27"/>
    </row>
    <row r="423" s="28" customFormat="true" ht="11.25" hidden="false" customHeight="false" outlineLevel="0" collapsed="false">
      <c r="B423" s="132"/>
      <c r="C423" s="78" t="s">
        <v>603</v>
      </c>
      <c r="D423" s="78" t="s">
        <v>604</v>
      </c>
      <c r="E423" s="204" t="n">
        <v>7</v>
      </c>
      <c r="F423" s="119" t="n">
        <v>220</v>
      </c>
      <c r="G423" s="76" t="n">
        <f aca="false">(1-H423/F423)*100</f>
        <v>73.6363636363636</v>
      </c>
      <c r="H423" s="163" t="n">
        <v>58</v>
      </c>
      <c r="I423" s="27"/>
    </row>
    <row r="424" s="28" customFormat="true" ht="11.25" hidden="false" customHeight="false" outlineLevel="0" collapsed="false">
      <c r="B424" s="132"/>
      <c r="C424" s="161"/>
      <c r="D424" s="161"/>
      <c r="E424" s="209"/>
      <c r="F424" s="146"/>
      <c r="G424" s="93"/>
      <c r="H424" s="162"/>
      <c r="I424" s="27"/>
    </row>
    <row r="425" s="28" customFormat="true" ht="11.25" hidden="false" customHeight="false" outlineLevel="0" collapsed="false">
      <c r="A425" s="17"/>
      <c r="B425" s="160" t="s">
        <v>605</v>
      </c>
      <c r="C425" s="51"/>
      <c r="D425" s="51"/>
      <c r="E425" s="209"/>
      <c r="F425" s="146"/>
      <c r="G425" s="210"/>
      <c r="H425" s="135"/>
      <c r="I425" s="27"/>
    </row>
    <row r="426" s="28" customFormat="true" ht="11.25" hidden="false" customHeight="false" outlineLevel="0" collapsed="false">
      <c r="A426" s="17"/>
      <c r="B426" s="160"/>
      <c r="C426" s="97" t="s">
        <v>606</v>
      </c>
      <c r="D426" s="97" t="s">
        <v>607</v>
      </c>
      <c r="E426" s="204" t="n">
        <v>4</v>
      </c>
      <c r="F426" s="119" t="n">
        <v>1140</v>
      </c>
      <c r="G426" s="76" t="n">
        <f aca="false">(1-H426/F426)*100</f>
        <v>74.5614035087719</v>
      </c>
      <c r="H426" s="163" t="n">
        <v>290</v>
      </c>
      <c r="I426" s="27"/>
    </row>
    <row r="427" customFormat="false" ht="11.25" hidden="false" customHeight="false" outlineLevel="0" collapsed="false">
      <c r="F427" s="114"/>
      <c r="G427" s="128"/>
      <c r="H427" s="129"/>
    </row>
    <row r="428" customFormat="false" ht="11.25" hidden="false" customHeight="false" outlineLevel="0" collapsed="false">
      <c r="A428" s="211" t="s">
        <v>608</v>
      </c>
      <c r="B428" s="212"/>
      <c r="C428" s="213"/>
      <c r="D428" s="213"/>
      <c r="E428" s="214"/>
      <c r="F428" s="215"/>
      <c r="G428" s="216"/>
      <c r="H428" s="217"/>
      <c r="I428" s="218"/>
    </row>
    <row r="429" s="28" customFormat="true" ht="11.25" hidden="false" customHeight="false" outlineLevel="0" collapsed="false">
      <c r="B429" s="132"/>
      <c r="C429" s="78" t="s">
        <v>609</v>
      </c>
      <c r="D429" s="78" t="s">
        <v>610</v>
      </c>
      <c r="E429" s="74" t="n">
        <v>500</v>
      </c>
      <c r="F429" s="119" t="n">
        <v>19</v>
      </c>
      <c r="G429" s="76" t="n">
        <f aca="false">(1-H429/F429)*100</f>
        <v>89.4736842105263</v>
      </c>
      <c r="H429" s="163" t="n">
        <v>2</v>
      </c>
      <c r="I429" s="27"/>
    </row>
    <row r="430" s="28" customFormat="true" ht="11.25" hidden="false" customHeight="false" outlineLevel="0" collapsed="false">
      <c r="B430" s="132"/>
      <c r="C430" s="78" t="s">
        <v>611</v>
      </c>
      <c r="D430" s="78" t="s">
        <v>612</v>
      </c>
      <c r="E430" s="74" t="n">
        <v>150</v>
      </c>
      <c r="F430" s="119" t="n">
        <v>41</v>
      </c>
      <c r="G430" s="76" t="n">
        <f aca="false">(1-H430/F430)*100</f>
        <v>82.9268292682927</v>
      </c>
      <c r="H430" s="163" t="n">
        <v>7</v>
      </c>
      <c r="I430" s="27"/>
    </row>
    <row r="431" s="28" customFormat="true" ht="11.25" hidden="false" customHeight="false" outlineLevel="0" collapsed="false">
      <c r="B431" s="132"/>
      <c r="C431" s="78" t="s">
        <v>613</v>
      </c>
      <c r="D431" s="78" t="s">
        <v>614</v>
      </c>
      <c r="E431" s="74" t="n">
        <v>97</v>
      </c>
      <c r="F431" s="119" t="n">
        <v>15</v>
      </c>
      <c r="G431" s="76" t="n">
        <f aca="false">(1-H431/F431)*100</f>
        <v>60</v>
      </c>
      <c r="H431" s="163" t="n">
        <v>6</v>
      </c>
      <c r="I431" s="27"/>
    </row>
    <row r="432" s="28" customFormat="true" ht="11.25" hidden="false" customHeight="false" outlineLevel="0" collapsed="false">
      <c r="B432" s="132"/>
      <c r="C432" s="78" t="s">
        <v>615</v>
      </c>
      <c r="D432" s="78" t="s">
        <v>616</v>
      </c>
      <c r="E432" s="74" t="n">
        <v>1</v>
      </c>
      <c r="F432" s="119"/>
      <c r="G432" s="76"/>
      <c r="H432" s="163" t="n">
        <v>2400</v>
      </c>
      <c r="I432" s="27"/>
    </row>
    <row r="433" s="28" customFormat="true" ht="11.25" hidden="false" customHeight="false" outlineLevel="0" collapsed="false">
      <c r="B433" s="132"/>
      <c r="C433" s="78" t="s">
        <v>617</v>
      </c>
      <c r="D433" s="78" t="s">
        <v>618</v>
      </c>
      <c r="E433" s="74" t="n">
        <v>1</v>
      </c>
      <c r="F433" s="119"/>
      <c r="G433" s="76"/>
      <c r="H433" s="163" t="n">
        <v>3800</v>
      </c>
      <c r="I433" s="27"/>
    </row>
    <row r="434" customFormat="false" ht="11.25" hidden="false" customHeight="false" outlineLevel="0" collapsed="false">
      <c r="F434" s="127"/>
      <c r="G434" s="128"/>
      <c r="H434" s="129"/>
    </row>
    <row r="435" customFormat="false" ht="11.25" hidden="false" customHeight="false" outlineLevel="0" collapsed="false">
      <c r="A435" s="120" t="s">
        <v>619</v>
      </c>
      <c r="B435" s="120"/>
      <c r="C435" s="122"/>
      <c r="D435" s="122"/>
      <c r="E435" s="123"/>
      <c r="F435" s="124"/>
      <c r="G435" s="125"/>
      <c r="H435" s="126"/>
      <c r="I435" s="120"/>
    </row>
    <row r="436" s="28" customFormat="true" ht="22.5" hidden="false" customHeight="false" outlineLevel="0" collapsed="false">
      <c r="B436" s="132"/>
      <c r="C436" s="78" t="s">
        <v>620</v>
      </c>
      <c r="D436" s="78" t="s">
        <v>621</v>
      </c>
      <c r="E436" s="74" t="n">
        <v>12</v>
      </c>
      <c r="F436" s="119" t="n">
        <v>497</v>
      </c>
      <c r="G436" s="76" t="n">
        <f aca="false">(1-H436/199)*100</f>
        <v>22.1105527638191</v>
      </c>
      <c r="H436" s="163" t="n">
        <v>155</v>
      </c>
      <c r="I436" s="219"/>
    </row>
    <row r="437" customFormat="false" ht="11.25" hidden="false" customHeight="false" outlineLevel="0" collapsed="false">
      <c r="C437" s="22"/>
      <c r="D437" s="22"/>
      <c r="E437" s="23"/>
      <c r="F437" s="173"/>
      <c r="G437" s="174"/>
      <c r="H437" s="26"/>
      <c r="I437" s="27"/>
    </row>
    <row r="438" customFormat="false" ht="11.25" hidden="false" customHeight="false" outlineLevel="0" collapsed="false">
      <c r="C438" s="22"/>
      <c r="D438" s="22"/>
      <c r="E438" s="23"/>
      <c r="F438" s="173"/>
      <c r="G438" s="174"/>
      <c r="H438" s="26"/>
      <c r="I438" s="27"/>
    </row>
    <row r="439" customFormat="false" ht="11.25" hidden="false" customHeight="false" outlineLevel="0" collapsed="false">
      <c r="C439" s="22"/>
      <c r="D439" s="22"/>
      <c r="E439" s="23"/>
      <c r="F439" s="173"/>
      <c r="G439" s="174"/>
      <c r="H439" s="26"/>
      <c r="I439" s="27"/>
    </row>
    <row r="440" customFormat="false" ht="11.25" hidden="false" customHeight="false" outlineLevel="0" collapsed="false">
      <c r="C440" s="22"/>
      <c r="D440" s="22"/>
      <c r="E440" s="23"/>
      <c r="F440" s="173"/>
      <c r="G440" s="174"/>
      <c r="H440" s="26"/>
      <c r="I440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11:37Z</dcterms:created>
  <dc:creator>Черепанова Людмила</dc:creator>
  <dc:description/>
  <dc:language>en-US</dc:language>
  <cp:lastModifiedBy>Светлана Филимонова</cp:lastModifiedBy>
  <cp:lastPrinted>2018-05-23T05:18:48Z</cp:lastPrinted>
  <dcterms:modified xsi:type="dcterms:W3CDTF">2020-06-11T07:03:07Z</dcterms:modified>
  <cp:revision>0</cp:revision>
  <dc:subject/>
  <dc:title/>
</cp:coreProperties>
</file>